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45">
  <si>
    <r>
      <rPr>
        <b val="true"/>
        <sz val="12"/>
        <color rgb="FF000000"/>
        <rFont val="新細明體"/>
        <family val="1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系統</t>
    </r>
  </si>
  <si>
    <r>
      <rPr>
        <b val="true"/>
        <sz val="12"/>
        <color rgb="FF000000"/>
        <rFont val="Times New Roman"/>
        <family val="1"/>
      </rPr>
      <t xml:space="preserve">6/28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Times New Roman"/>
        <family val="1"/>
      </rPr>
      <t xml:space="preserve">7/25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Times New Roman"/>
        <family val="1"/>
      </rPr>
      <t xml:space="preserve">10/7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Times New Roman"/>
        <family val="1"/>
      </rPr>
      <t xml:space="preserve">11/5</t>
    </r>
    <r>
      <rPr>
        <b val="true"/>
        <sz val="12"/>
        <color rgb="FF000000"/>
        <rFont val="Noto Sans"/>
        <family val="2"/>
      </rPr>
      <t xml:space="preserve">日</t>
    </r>
  </si>
  <si>
    <t xml:space="preserve">第二季</t>
  </si>
  <si>
    <t xml:space="preserve">第三季</t>
  </si>
  <si>
    <t xml:space="preserve">第四季</t>
  </si>
  <si>
    <t xml:space="preserve">-</t>
  </si>
  <si>
    <t xml:space="preserve">seat</t>
  </si>
  <si>
    <t xml:space="preserve">unit</t>
  </si>
  <si>
    <t xml:space="preserve">進流</t>
  </si>
  <si>
    <t xml:space="preserve">出流</t>
  </si>
  <si>
    <t xml:space="preserve">T</t>
  </si>
  <si>
    <t xml:space="preserve">℃</t>
  </si>
  <si>
    <t xml:space="preserve">DO</t>
  </si>
  <si>
    <t xml:space="preserve">mg/L</t>
  </si>
  <si>
    <t xml:space="preserve">pH</t>
  </si>
  <si>
    <t xml:space="preserve">Turbidity</t>
  </si>
  <si>
    <t xml:space="preserve">NTU</t>
  </si>
  <si>
    <t xml:space="preserve">SS</t>
  </si>
  <si>
    <t xml:space="preserve">BOD</t>
  </si>
  <si>
    <t xml:space="preserve">COD</t>
  </si>
  <si>
    <t xml:space="preserve">TKN</t>
  </si>
  <si>
    <r>
      <rPr>
        <b val="true"/>
        <sz val="12"/>
        <color rgb="FF000000"/>
        <rFont val="Times New Roman"/>
        <family val="1"/>
      </rPr>
      <t xml:space="preserve">NH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N</t>
    </r>
  </si>
  <si>
    <t xml:space="preserve">mg N/L</t>
  </si>
  <si>
    <t xml:space="preserve">&lt;0.02 </t>
  </si>
  <si>
    <t xml:space="preserve">&lt; 0.02 </t>
  </si>
  <si>
    <t xml:space="preserve">&lt; 0.02</t>
  </si>
  <si>
    <t xml:space="preserve"> &lt;0.1</t>
  </si>
  <si>
    <t xml:space="preserve">TN</t>
  </si>
  <si>
    <t xml:space="preserve">OP</t>
  </si>
  <si>
    <t xml:space="preserve">mg P/L</t>
  </si>
  <si>
    <t xml:space="preserve">&lt;0.03</t>
  </si>
  <si>
    <t xml:space="preserve">&lt;0.03 </t>
  </si>
  <si>
    <t xml:space="preserve">&lt; 0.03 </t>
  </si>
  <si>
    <t xml:space="preserve">&lt; 0.03</t>
  </si>
  <si>
    <t xml:space="preserve">&lt;1.0</t>
  </si>
  <si>
    <t xml:space="preserve">ND&lt;MDL</t>
  </si>
  <si>
    <t xml:space="preserve">TP</t>
  </si>
  <si>
    <t xml:space="preserve">Chl a</t>
  </si>
  <si>
    <t xml:space="preserve">ug/L</t>
  </si>
  <si>
    <t xml:space="preserve">TC</t>
  </si>
  <si>
    <t xml:space="preserve">CFU/100mL</t>
  </si>
  <si>
    <t xml:space="preserve">&lt;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\月d\日"/>
    <numFmt numFmtId="167" formatCode="0.0"/>
    <numFmt numFmtId="168" formatCode="_-* #,##0.0_-;\-* #,##0.0_-;_-* \-??_-;_-@_-"/>
    <numFmt numFmtId="169" formatCode="0.00"/>
    <numFmt numFmtId="170" formatCode="0_);[RED]\(0\)"/>
    <numFmt numFmtId="171" formatCode="0.00E+00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993300"/>
      <name val="Times New Roman"/>
      <family val="1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b val="true"/>
      <vertAlign val="subscript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7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8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2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7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7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2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3" fillId="0" borderId="10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3" fillId="0" borderId="11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"/>
  <sheetViews>
    <sheetView showFormulas="false" showGridLines="true" showRowColHeaders="true" showZeros="true" rightToLeft="false" tabSelected="true" showOutlineSymbols="true" defaultGridColor="true" view="normal" topLeftCell="A1" colorId="64" zoomScale="230" zoomScaleNormal="23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5.12"/>
    <col collapsed="false" customWidth="true" hidden="false" outlineLevel="0" max="4" min="3" style="0" width="11.62"/>
    <col collapsed="false" customWidth="true" hidden="false" outlineLevel="0" max="5" min="5" style="0" width="13.62"/>
    <col collapsed="false" customWidth="true" hidden="false" outlineLevel="0" max="6" min="6" style="0" width="12.62"/>
    <col collapsed="false" customWidth="true" hidden="false" outlineLevel="0" max="8" min="7" style="0" width="11.62"/>
    <col collapsed="false" customWidth="true" hidden="false" outlineLevel="0" max="9" min="9" style="0" width="12.62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4" min="12" style="0" width="11.62"/>
    <col collapsed="false" customWidth="true" hidden="false" outlineLevel="0" max="15" min="15" style="0" width="13.62"/>
    <col collapsed="false" customWidth="true" hidden="false" outlineLevel="0" max="16" min="16" style="0" width="11.62"/>
    <col collapsed="false" customWidth="true" hidden="false" outlineLevel="0" max="17" min="17" style="0" width="12.36"/>
    <col collapsed="false" customWidth="true" hidden="false" outlineLevel="0" max="18" min="18" style="0" width="11.62"/>
    <col collapsed="false" customWidth="true" hidden="false" outlineLevel="0" max="19" min="19" style="0" width="13.49"/>
    <col collapsed="false" customWidth="true" hidden="false" outlineLevel="0" max="21" min="20" style="0" width="12.36"/>
    <col collapsed="false" customWidth="true" hidden="false" outlineLevel="0" max="28" min="22" style="0" width="11.62"/>
    <col collapsed="false" customWidth="true" hidden="false" outlineLevel="0" max="30" min="29" style="0" width="12.62"/>
    <col collapsed="false" customWidth="true" hidden="false" outlineLevel="0" max="31" min="31" style="0" width="13.62"/>
    <col collapsed="false" customWidth="true" hidden="false" outlineLevel="0" max="32" min="32" style="0" width="14.87"/>
    <col collapsed="false" customWidth="true" hidden="false" outlineLevel="0" max="33" min="33" style="0" width="12.62"/>
    <col collapsed="false" customWidth="true" hidden="false" outlineLevel="0" max="34" min="34" style="0" width="11.62"/>
    <col collapsed="false" customWidth="true" hidden="false" outlineLevel="0" max="35" min="35" style="0" width="14.87"/>
    <col collapsed="false" customWidth="true" hidden="false" outlineLevel="0" max="36" min="36" style="0" width="13.62"/>
    <col collapsed="false" customWidth="true" hidden="false" outlineLevel="0" max="38" min="37" style="0" width="12.62"/>
    <col collapsed="false" customWidth="true" hidden="false" outlineLevel="0" max="40" min="39" style="0" width="11.62"/>
    <col collapsed="false" customWidth="true" hidden="false" outlineLevel="0" max="41" min="41" style="0" width="7.74"/>
    <col collapsed="false" customWidth="true" hidden="false" outlineLevel="0" max="42" min="42" style="0" width="7.62"/>
    <col collapsed="false" customWidth="true" hidden="false" outlineLevel="0" max="43" min="43" style="0" width="8.11"/>
    <col collapsed="false" customWidth="true" hidden="false" outlineLevel="0" max="46" min="44" style="0" width="9.12"/>
    <col collapsed="false" customWidth="true" hidden="false" outlineLevel="0" max="47" min="47" style="0" width="10.12"/>
    <col collapsed="false" customWidth="true" hidden="false" outlineLevel="0" max="50" min="48" style="0" width="9.12"/>
    <col collapsed="false" customWidth="true" hidden="false" outlineLevel="0" max="51" min="51" style="0" width="10.12"/>
    <col collapsed="false" customWidth="true" hidden="false" outlineLevel="0" max="54" min="52" style="0" width="9.12"/>
    <col collapsed="false" customWidth="true" hidden="false" outlineLevel="0" max="55" min="55" style="0" width="10.12"/>
    <col collapsed="false" customWidth="true" hidden="false" outlineLevel="0" max="56" min="56" style="0" width="9.12"/>
    <col collapsed="false" customWidth="true" hidden="false" outlineLevel="0" max="58" min="57" style="0" width="10.24"/>
    <col collapsed="false" customWidth="true" hidden="false" outlineLevel="0" max="61" min="59" style="0" width="9.24"/>
    <col collapsed="false" customWidth="true" hidden="false" outlineLevel="0" max="62" min="62" style="0" width="9.12"/>
    <col collapsed="false" customWidth="true" hidden="false" outlineLevel="0" max="63" min="63" style="0" width="10.24"/>
    <col collapsed="false" customWidth="true" hidden="false" outlineLevel="0" max="64" min="64" style="0" width="9.24"/>
    <col collapsed="false" customWidth="true" hidden="false" outlineLevel="0" max="65" min="65" style="0" width="9.12"/>
    <col collapsed="false" customWidth="true" hidden="false" outlineLevel="0" max="66" min="66" style="0" width="8.99"/>
    <col collapsed="false" customWidth="true" hidden="false" outlineLevel="0" max="72" min="67" style="0" width="10.24"/>
    <col collapsed="false" customWidth="true" hidden="false" outlineLevel="0" max="76" min="73" style="0" width="8.99"/>
    <col collapsed="false" customWidth="true" hidden="false" outlineLevel="0" max="77" min="77" style="0" width="11.24"/>
    <col collapsed="false" customWidth="true" hidden="false" outlineLevel="0" max="78" min="78" style="1" width="11.62"/>
    <col collapsed="false" customWidth="true" hidden="false" outlineLevel="0" max="79" min="79" style="2" width="11.5"/>
    <col collapsed="false" customWidth="true" hidden="false" outlineLevel="0" max="80" min="80" style="1" width="10.62"/>
    <col collapsed="false" customWidth="true" hidden="false" outlineLevel="0" max="81" min="81" style="3" width="11.12"/>
    <col collapsed="false" customWidth="true" hidden="false" outlineLevel="0" max="82" min="82" style="0" width="10.87"/>
    <col collapsed="false" customWidth="true" hidden="false" outlineLevel="0" max="83" min="83" style="4" width="12.12"/>
    <col collapsed="false" customWidth="true" hidden="false" outlineLevel="0" max="84" min="84" style="1" width="13.62"/>
    <col collapsed="false" customWidth="true" hidden="false" outlineLevel="0" max="88" min="85" style="1" width="10.49"/>
    <col collapsed="false" customWidth="true" hidden="false" outlineLevel="0" max="89" min="89" style="1" width="11.62"/>
    <col collapsed="false" customWidth="true" hidden="false" outlineLevel="0" max="90" min="90" style="1" width="11.36"/>
    <col collapsed="false" customWidth="true" hidden="false" outlineLevel="0" max="91" min="91" style="5" width="11.87"/>
    <col collapsed="false" customWidth="true" hidden="false" outlineLevel="0" max="92" min="92" style="0" width="11.87"/>
    <col collapsed="false" customWidth="true" hidden="false" outlineLevel="0" max="94" min="93" style="0" width="8.99"/>
    <col collapsed="false" customWidth="true" hidden="false" outlineLevel="0" max="96" min="95" style="5" width="10.49"/>
    <col collapsed="false" customWidth="true" hidden="false" outlineLevel="0" max="100" min="97" style="1" width="10.49"/>
    <col collapsed="false" customWidth="true" hidden="false" outlineLevel="0" max="104" min="103" style="0" width="10.49"/>
  </cols>
  <sheetData>
    <row r="1" customFormat="false" ht="16.5" hidden="false" customHeight="true" outlineLevel="0" collapsed="false">
      <c r="A1" s="6" t="s">
        <v>0</v>
      </c>
      <c r="B1" s="6"/>
      <c r="C1" s="7" t="n">
        <v>102</v>
      </c>
      <c r="D1" s="7"/>
      <c r="E1" s="7"/>
      <c r="F1" s="7"/>
      <c r="G1" s="7"/>
      <c r="H1" s="7"/>
      <c r="I1" s="7"/>
      <c r="J1" s="7"/>
      <c r="K1" s="7" t="n">
        <v>103</v>
      </c>
      <c r="L1" s="7"/>
      <c r="M1" s="7"/>
      <c r="N1" s="7"/>
      <c r="O1" s="7"/>
      <c r="P1" s="7"/>
      <c r="Q1" s="8" t="n">
        <v>104</v>
      </c>
      <c r="R1" s="8"/>
      <c r="S1" s="8"/>
      <c r="T1" s="8"/>
      <c r="U1" s="8"/>
      <c r="V1" s="8"/>
      <c r="W1" s="8"/>
      <c r="X1" s="8"/>
      <c r="Y1" s="8" t="n">
        <v>105</v>
      </c>
      <c r="Z1" s="8"/>
      <c r="AA1" s="8"/>
      <c r="AB1" s="8"/>
      <c r="AC1" s="8"/>
      <c r="AD1" s="8"/>
      <c r="AE1" s="8"/>
      <c r="AF1" s="8"/>
      <c r="AG1" s="8" t="n">
        <v>106</v>
      </c>
      <c r="AH1" s="8"/>
      <c r="AI1" s="8"/>
      <c r="AJ1" s="8"/>
      <c r="AK1" s="8"/>
      <c r="AL1" s="8"/>
      <c r="AM1" s="8"/>
      <c r="AN1" s="8"/>
      <c r="AO1" s="9" t="n">
        <v>107</v>
      </c>
      <c r="AP1" s="9"/>
      <c r="AQ1" s="9"/>
      <c r="AR1" s="9"/>
      <c r="AS1" s="9"/>
      <c r="AT1" s="9"/>
      <c r="AU1" s="9"/>
      <c r="AV1" s="9"/>
      <c r="AW1" s="10" t="n">
        <v>108</v>
      </c>
      <c r="AX1" s="10"/>
      <c r="AY1" s="10"/>
      <c r="AZ1" s="10"/>
      <c r="BA1" s="10"/>
      <c r="BB1" s="10"/>
      <c r="BC1" s="10"/>
      <c r="BD1" s="10"/>
      <c r="BE1" s="10" t="n">
        <v>109</v>
      </c>
      <c r="BF1" s="10"/>
      <c r="BG1" s="10"/>
      <c r="BH1" s="10"/>
      <c r="BI1" s="10"/>
      <c r="BJ1" s="10"/>
      <c r="BK1" s="10"/>
      <c r="BL1" s="10"/>
      <c r="BM1" s="10" t="n">
        <v>110</v>
      </c>
      <c r="BN1" s="10"/>
      <c r="BO1" s="10"/>
      <c r="BP1" s="10"/>
      <c r="BQ1" s="10"/>
      <c r="BR1" s="10"/>
      <c r="BS1" s="10"/>
      <c r="BT1" s="10"/>
      <c r="BU1" s="11" t="n">
        <v>111</v>
      </c>
      <c r="BV1" s="11"/>
      <c r="BW1" s="11"/>
      <c r="BX1" s="11"/>
      <c r="BY1" s="11"/>
      <c r="BZ1" s="11"/>
      <c r="CA1" s="11"/>
      <c r="CB1" s="11"/>
      <c r="CC1" s="12" t="n">
        <v>112</v>
      </c>
      <c r="CD1" s="12"/>
      <c r="CE1" s="12"/>
      <c r="CF1" s="12"/>
      <c r="CG1" s="12"/>
      <c r="CH1" s="12"/>
      <c r="CI1" s="12"/>
      <c r="CJ1" s="12"/>
      <c r="CK1" s="12" t="n">
        <v>113</v>
      </c>
      <c r="CL1" s="12"/>
      <c r="CM1" s="12"/>
      <c r="CN1" s="12"/>
      <c r="CO1" s="12"/>
      <c r="CP1" s="12"/>
      <c r="CQ1" s="12"/>
      <c r="CR1" s="12"/>
      <c r="CS1" s="12" t="n">
        <v>114</v>
      </c>
      <c r="CT1" s="12"/>
      <c r="CU1" s="12"/>
      <c r="CV1" s="12"/>
      <c r="CW1" s="12"/>
      <c r="CX1" s="12"/>
      <c r="CY1" s="12"/>
      <c r="CZ1" s="12"/>
    </row>
    <row r="2" customFormat="false" ht="16.5" hidden="false" customHeight="true" outlineLevel="0" collapsed="false">
      <c r="A2" s="6"/>
      <c r="B2" s="6"/>
      <c r="C2" s="13" t="s">
        <v>1</v>
      </c>
      <c r="D2" s="13"/>
      <c r="E2" s="14" t="s">
        <v>2</v>
      </c>
      <c r="F2" s="14"/>
      <c r="G2" s="14" t="s">
        <v>3</v>
      </c>
      <c r="H2" s="14"/>
      <c r="I2" s="15" t="s">
        <v>4</v>
      </c>
      <c r="J2" s="15"/>
      <c r="K2" s="16" t="n">
        <v>42916</v>
      </c>
      <c r="L2" s="16"/>
      <c r="M2" s="17" t="n">
        <v>43008</v>
      </c>
      <c r="N2" s="17"/>
      <c r="O2" s="18" t="n">
        <v>43068</v>
      </c>
      <c r="P2" s="18"/>
      <c r="Q2" s="19" t="n">
        <v>42855</v>
      </c>
      <c r="R2" s="19"/>
      <c r="S2" s="20" t="n">
        <v>42931</v>
      </c>
      <c r="T2" s="20"/>
      <c r="U2" s="20" t="n">
        <v>42993</v>
      </c>
      <c r="V2" s="20"/>
      <c r="W2" s="21" t="n">
        <v>43042</v>
      </c>
      <c r="X2" s="21"/>
      <c r="Y2" s="19" t="n">
        <v>42811</v>
      </c>
      <c r="Z2" s="19"/>
      <c r="AA2" s="20" t="n">
        <v>42908</v>
      </c>
      <c r="AB2" s="20"/>
      <c r="AC2" s="20" t="n">
        <v>42626</v>
      </c>
      <c r="AD2" s="20"/>
      <c r="AE2" s="21" t="n">
        <v>42691</v>
      </c>
      <c r="AF2" s="21"/>
      <c r="AG2" s="19" t="n">
        <v>42807</v>
      </c>
      <c r="AH2" s="19"/>
      <c r="AI2" s="20" t="n">
        <v>42907</v>
      </c>
      <c r="AJ2" s="20"/>
      <c r="AK2" s="20" t="n">
        <v>42989</v>
      </c>
      <c r="AL2" s="20"/>
      <c r="AM2" s="21" t="n">
        <v>43060</v>
      </c>
      <c r="AN2" s="21"/>
      <c r="AO2" s="19" t="n">
        <v>43522</v>
      </c>
      <c r="AP2" s="19"/>
      <c r="AQ2" s="20" t="n">
        <v>43600</v>
      </c>
      <c r="AR2" s="20"/>
      <c r="AS2" s="20" t="n">
        <v>43714</v>
      </c>
      <c r="AT2" s="20"/>
      <c r="AU2" s="21" t="n">
        <v>43798</v>
      </c>
      <c r="AV2" s="21"/>
      <c r="AW2" s="22" t="n">
        <v>43496</v>
      </c>
      <c r="AX2" s="22"/>
      <c r="AY2" s="23" t="n">
        <v>43580</v>
      </c>
      <c r="AZ2" s="23"/>
      <c r="BA2" s="23" t="n">
        <v>43675</v>
      </c>
      <c r="BB2" s="23"/>
      <c r="BC2" s="24" t="n">
        <v>43762</v>
      </c>
      <c r="BD2" s="24"/>
      <c r="BE2" s="22" t="n">
        <v>43844</v>
      </c>
      <c r="BF2" s="22"/>
      <c r="BG2" s="25" t="s">
        <v>5</v>
      </c>
      <c r="BH2" s="25"/>
      <c r="BI2" s="25" t="s">
        <v>6</v>
      </c>
      <c r="BJ2" s="25"/>
      <c r="BK2" s="26" t="s">
        <v>7</v>
      </c>
      <c r="BL2" s="26"/>
      <c r="BM2" s="22" t="n">
        <v>44257</v>
      </c>
      <c r="BN2" s="22"/>
      <c r="BO2" s="25" t="n">
        <v>44363</v>
      </c>
      <c r="BP2" s="25"/>
      <c r="BQ2" s="25" t="n">
        <v>44448</v>
      </c>
      <c r="BR2" s="25"/>
      <c r="BS2" s="26" t="n">
        <v>44539</v>
      </c>
      <c r="BT2" s="26"/>
      <c r="BU2" s="27" t="n">
        <v>44608</v>
      </c>
      <c r="BV2" s="27"/>
      <c r="BW2" s="25" t="n">
        <v>44705</v>
      </c>
      <c r="BX2" s="25"/>
      <c r="BY2" s="20" t="n">
        <v>44798</v>
      </c>
      <c r="BZ2" s="20"/>
      <c r="CA2" s="20" t="n">
        <v>44869</v>
      </c>
      <c r="CB2" s="20"/>
      <c r="CC2" s="28" t="n">
        <v>44960</v>
      </c>
      <c r="CD2" s="28"/>
      <c r="CE2" s="29" t="n">
        <v>45063</v>
      </c>
      <c r="CF2" s="29"/>
      <c r="CG2" s="28" t="n">
        <v>45146</v>
      </c>
      <c r="CH2" s="28"/>
      <c r="CI2" s="28" t="n">
        <v>45243</v>
      </c>
      <c r="CJ2" s="28"/>
      <c r="CK2" s="28" t="n">
        <v>45337</v>
      </c>
      <c r="CL2" s="28"/>
      <c r="CM2" s="29" t="n">
        <v>45434</v>
      </c>
      <c r="CN2" s="29"/>
      <c r="CO2" s="28" t="s">
        <v>8</v>
      </c>
      <c r="CP2" s="28"/>
      <c r="CQ2" s="28" t="n">
        <v>45628</v>
      </c>
      <c r="CR2" s="28"/>
      <c r="CS2" s="28" t="n">
        <v>45698</v>
      </c>
      <c r="CT2" s="28"/>
      <c r="CU2" s="29" t="n">
        <v>45803</v>
      </c>
      <c r="CV2" s="29"/>
      <c r="CW2" s="30" t="s">
        <v>6</v>
      </c>
      <c r="CX2" s="30"/>
      <c r="CY2" s="30" t="s">
        <v>7</v>
      </c>
      <c r="CZ2" s="30"/>
    </row>
    <row r="3" customFormat="false" ht="16.5" hidden="false" customHeight="false" outlineLevel="0" collapsed="false">
      <c r="A3" s="14" t="s">
        <v>9</v>
      </c>
      <c r="B3" s="31" t="s">
        <v>10</v>
      </c>
      <c r="C3" s="32" t="s">
        <v>11</v>
      </c>
      <c r="D3" s="33" t="s">
        <v>12</v>
      </c>
      <c r="E3" s="33" t="s">
        <v>11</v>
      </c>
      <c r="F3" s="33" t="s">
        <v>12</v>
      </c>
      <c r="G3" s="33" t="s">
        <v>11</v>
      </c>
      <c r="H3" s="33" t="s">
        <v>12</v>
      </c>
      <c r="I3" s="33" t="s">
        <v>11</v>
      </c>
      <c r="J3" s="34" t="s">
        <v>12</v>
      </c>
      <c r="K3" s="32" t="s">
        <v>11</v>
      </c>
      <c r="L3" s="33" t="s">
        <v>12</v>
      </c>
      <c r="M3" s="33" t="s">
        <v>11</v>
      </c>
      <c r="N3" s="33" t="s">
        <v>12</v>
      </c>
      <c r="O3" s="33" t="s">
        <v>11</v>
      </c>
      <c r="P3" s="34" t="s">
        <v>12</v>
      </c>
      <c r="Q3" s="35" t="s">
        <v>11</v>
      </c>
      <c r="R3" s="36" t="s">
        <v>12</v>
      </c>
      <c r="S3" s="36" t="s">
        <v>11</v>
      </c>
      <c r="T3" s="36" t="s">
        <v>12</v>
      </c>
      <c r="U3" s="36" t="s">
        <v>11</v>
      </c>
      <c r="V3" s="36" t="s">
        <v>12</v>
      </c>
      <c r="W3" s="36" t="s">
        <v>11</v>
      </c>
      <c r="X3" s="37" t="s">
        <v>12</v>
      </c>
      <c r="Y3" s="35" t="s">
        <v>11</v>
      </c>
      <c r="Z3" s="36" t="s">
        <v>12</v>
      </c>
      <c r="AA3" s="36" t="s">
        <v>11</v>
      </c>
      <c r="AB3" s="36" t="s">
        <v>12</v>
      </c>
      <c r="AC3" s="36" t="s">
        <v>11</v>
      </c>
      <c r="AD3" s="36" t="s">
        <v>12</v>
      </c>
      <c r="AE3" s="36" t="s">
        <v>11</v>
      </c>
      <c r="AF3" s="37" t="s">
        <v>12</v>
      </c>
      <c r="AG3" s="35" t="s">
        <v>11</v>
      </c>
      <c r="AH3" s="36" t="s">
        <v>12</v>
      </c>
      <c r="AI3" s="36" t="s">
        <v>11</v>
      </c>
      <c r="AJ3" s="36" t="s">
        <v>12</v>
      </c>
      <c r="AK3" s="36" t="s">
        <v>11</v>
      </c>
      <c r="AL3" s="36" t="s">
        <v>12</v>
      </c>
      <c r="AM3" s="36" t="s">
        <v>11</v>
      </c>
      <c r="AN3" s="37" t="s">
        <v>12</v>
      </c>
      <c r="AO3" s="35" t="s">
        <v>11</v>
      </c>
      <c r="AP3" s="36" t="s">
        <v>12</v>
      </c>
      <c r="AQ3" s="36" t="s">
        <v>11</v>
      </c>
      <c r="AR3" s="36" t="s">
        <v>12</v>
      </c>
      <c r="AS3" s="36" t="s">
        <v>11</v>
      </c>
      <c r="AT3" s="36" t="s">
        <v>12</v>
      </c>
      <c r="AU3" s="36" t="s">
        <v>11</v>
      </c>
      <c r="AV3" s="37" t="s">
        <v>12</v>
      </c>
      <c r="AW3" s="38" t="s">
        <v>11</v>
      </c>
      <c r="AX3" s="39" t="s">
        <v>12</v>
      </c>
      <c r="AY3" s="39" t="s">
        <v>11</v>
      </c>
      <c r="AZ3" s="39" t="s">
        <v>12</v>
      </c>
      <c r="BA3" s="39" t="s">
        <v>11</v>
      </c>
      <c r="BB3" s="39" t="s">
        <v>12</v>
      </c>
      <c r="BC3" s="39" t="s">
        <v>11</v>
      </c>
      <c r="BD3" s="40" t="s">
        <v>12</v>
      </c>
      <c r="BE3" s="38" t="s">
        <v>11</v>
      </c>
      <c r="BF3" s="39" t="s">
        <v>12</v>
      </c>
      <c r="BG3" s="39" t="s">
        <v>11</v>
      </c>
      <c r="BH3" s="39" t="s">
        <v>12</v>
      </c>
      <c r="BI3" s="39" t="s">
        <v>11</v>
      </c>
      <c r="BJ3" s="39" t="s">
        <v>12</v>
      </c>
      <c r="BK3" s="39" t="s">
        <v>11</v>
      </c>
      <c r="BL3" s="40" t="s">
        <v>12</v>
      </c>
      <c r="BM3" s="38" t="s">
        <v>11</v>
      </c>
      <c r="BN3" s="39" t="s">
        <v>12</v>
      </c>
      <c r="BO3" s="39" t="s">
        <v>11</v>
      </c>
      <c r="BP3" s="39" t="s">
        <v>12</v>
      </c>
      <c r="BQ3" s="39" t="s">
        <v>11</v>
      </c>
      <c r="BR3" s="39" t="s">
        <v>12</v>
      </c>
      <c r="BS3" s="39" t="s">
        <v>11</v>
      </c>
      <c r="BT3" s="40" t="s">
        <v>12</v>
      </c>
      <c r="BU3" s="41" t="s">
        <v>11</v>
      </c>
      <c r="BV3" s="39" t="s">
        <v>12</v>
      </c>
      <c r="BW3" s="39" t="s">
        <v>11</v>
      </c>
      <c r="BX3" s="39" t="s">
        <v>12</v>
      </c>
      <c r="BY3" s="36" t="s">
        <v>11</v>
      </c>
      <c r="BZ3" s="42" t="s">
        <v>12</v>
      </c>
      <c r="CA3" s="43" t="s">
        <v>11</v>
      </c>
      <c r="CB3" s="44" t="s">
        <v>12</v>
      </c>
      <c r="CC3" s="42" t="s">
        <v>11</v>
      </c>
      <c r="CD3" s="42" t="s">
        <v>12</v>
      </c>
      <c r="CE3" s="36" t="s">
        <v>11</v>
      </c>
      <c r="CF3" s="42" t="s">
        <v>12</v>
      </c>
      <c r="CG3" s="42" t="s">
        <v>11</v>
      </c>
      <c r="CH3" s="42" t="s">
        <v>12</v>
      </c>
      <c r="CI3" s="42" t="s">
        <v>11</v>
      </c>
      <c r="CJ3" s="42" t="s">
        <v>12</v>
      </c>
      <c r="CK3" s="42" t="s">
        <v>11</v>
      </c>
      <c r="CL3" s="42" t="s">
        <v>12</v>
      </c>
      <c r="CM3" s="42" t="s">
        <v>11</v>
      </c>
      <c r="CN3" s="42" t="s">
        <v>12</v>
      </c>
      <c r="CO3" s="42" t="s">
        <v>11</v>
      </c>
      <c r="CP3" s="42" t="s">
        <v>12</v>
      </c>
      <c r="CQ3" s="42" t="s">
        <v>11</v>
      </c>
      <c r="CR3" s="42" t="s">
        <v>12</v>
      </c>
      <c r="CS3" s="42" t="s">
        <v>11</v>
      </c>
      <c r="CT3" s="42" t="s">
        <v>12</v>
      </c>
      <c r="CU3" s="42" t="s">
        <v>11</v>
      </c>
      <c r="CV3" s="42" t="s">
        <v>12</v>
      </c>
      <c r="CW3" s="42" t="s">
        <v>11</v>
      </c>
      <c r="CX3" s="42" t="s">
        <v>12</v>
      </c>
      <c r="CY3" s="42" t="s">
        <v>11</v>
      </c>
      <c r="CZ3" s="42" t="s">
        <v>12</v>
      </c>
    </row>
    <row r="4" customFormat="false" ht="19.5" hidden="false" customHeight="false" outlineLevel="0" collapsed="false">
      <c r="A4" s="14" t="s">
        <v>13</v>
      </c>
      <c r="B4" s="6" t="s">
        <v>14</v>
      </c>
      <c r="C4" s="45" t="n">
        <v>31</v>
      </c>
      <c r="D4" s="46" t="n">
        <v>30.7</v>
      </c>
      <c r="E4" s="46" t="n">
        <v>30.3</v>
      </c>
      <c r="F4" s="46" t="n">
        <v>31.1</v>
      </c>
      <c r="G4" s="46" t="n">
        <v>32.7</v>
      </c>
      <c r="H4" s="46" t="n">
        <v>31.4</v>
      </c>
      <c r="I4" s="46" t="n">
        <v>29.1</v>
      </c>
      <c r="J4" s="47" t="n">
        <v>28</v>
      </c>
      <c r="K4" s="45" t="n">
        <v>34.1</v>
      </c>
      <c r="L4" s="46" t="n">
        <v>36.9</v>
      </c>
      <c r="M4" s="46" t="n">
        <v>32.2</v>
      </c>
      <c r="N4" s="46" t="n">
        <v>33.1</v>
      </c>
      <c r="O4" s="46" t="n">
        <v>25.2</v>
      </c>
      <c r="P4" s="47" t="n">
        <v>26.4</v>
      </c>
      <c r="Q4" s="48" t="n">
        <v>34.5</v>
      </c>
      <c r="R4" s="49" t="n">
        <v>33.4</v>
      </c>
      <c r="S4" s="49" t="n">
        <v>32.7</v>
      </c>
      <c r="T4" s="49" t="n">
        <v>30.8</v>
      </c>
      <c r="U4" s="49" t="n">
        <v>30.5</v>
      </c>
      <c r="V4" s="49" t="n">
        <v>30.8</v>
      </c>
      <c r="W4" s="49" t="n">
        <v>30.8</v>
      </c>
      <c r="X4" s="50" t="n">
        <v>28.4</v>
      </c>
      <c r="Y4" s="48" t="n">
        <v>29.7</v>
      </c>
      <c r="Z4" s="49" t="n">
        <v>25.3</v>
      </c>
      <c r="AA4" s="49" t="n">
        <v>31.8</v>
      </c>
      <c r="AB4" s="49" t="n">
        <v>32</v>
      </c>
      <c r="AC4" s="49" t="n">
        <v>29.4</v>
      </c>
      <c r="AD4" s="49" t="n">
        <v>30.5</v>
      </c>
      <c r="AE4" s="49" t="n">
        <v>30.4</v>
      </c>
      <c r="AF4" s="50" t="n">
        <v>30.6</v>
      </c>
      <c r="AG4" s="48" t="n">
        <v>31.6</v>
      </c>
      <c r="AH4" s="49" t="n">
        <v>30</v>
      </c>
      <c r="AI4" s="49" t="n">
        <v>31.8</v>
      </c>
      <c r="AJ4" s="49" t="n">
        <v>30.9</v>
      </c>
      <c r="AK4" s="49" t="n">
        <v>31.3</v>
      </c>
      <c r="AL4" s="49" t="n">
        <v>31.1</v>
      </c>
      <c r="AM4" s="49" t="n">
        <v>31.1</v>
      </c>
      <c r="AN4" s="50" t="n">
        <v>28</v>
      </c>
      <c r="AO4" s="51" t="n">
        <v>29.6</v>
      </c>
      <c r="AP4" s="52" t="n">
        <v>26</v>
      </c>
      <c r="AQ4" s="52" t="n">
        <v>33.9</v>
      </c>
      <c r="AR4" s="52" t="n">
        <v>31.4</v>
      </c>
      <c r="AS4" s="52" t="n">
        <v>29.3</v>
      </c>
      <c r="AT4" s="52" t="n">
        <v>30.2</v>
      </c>
      <c r="AU4" s="52" t="n">
        <v>28.8</v>
      </c>
      <c r="AV4" s="53" t="n">
        <v>25.8</v>
      </c>
      <c r="AW4" s="54" t="n">
        <v>23.4</v>
      </c>
      <c r="AX4" s="55" t="n">
        <v>22</v>
      </c>
      <c r="AY4" s="56" t="n">
        <v>29.7</v>
      </c>
      <c r="AZ4" s="56" t="n">
        <v>28.3</v>
      </c>
      <c r="BA4" s="56" t="n">
        <v>32.3</v>
      </c>
      <c r="BB4" s="56" t="n">
        <v>33</v>
      </c>
      <c r="BC4" s="57" t="n">
        <v>29.1</v>
      </c>
      <c r="BD4" s="58" t="n">
        <v>26.8</v>
      </c>
      <c r="BE4" s="59" t="n">
        <v>26.7</v>
      </c>
      <c r="BF4" s="60" t="n">
        <v>23.7</v>
      </c>
      <c r="BG4" s="60" t="n">
        <v>24.2</v>
      </c>
      <c r="BH4" s="60" t="n">
        <v>24</v>
      </c>
      <c r="BI4" s="60" t="n">
        <v>31.7</v>
      </c>
      <c r="BJ4" s="60" t="n">
        <v>31</v>
      </c>
      <c r="BK4" s="60" t="n">
        <v>32.2</v>
      </c>
      <c r="BL4" s="61" t="n">
        <v>31.1</v>
      </c>
      <c r="BM4" s="59" t="n">
        <v>28.9</v>
      </c>
      <c r="BN4" s="60" t="n">
        <v>26.7</v>
      </c>
      <c r="BO4" s="60" t="n">
        <v>30.3</v>
      </c>
      <c r="BP4" s="60" t="n">
        <v>31.1</v>
      </c>
      <c r="BQ4" s="60" t="n">
        <v>33</v>
      </c>
      <c r="BR4" s="60" t="n">
        <v>32.7</v>
      </c>
      <c r="BS4" s="60" t="n">
        <v>26.2</v>
      </c>
      <c r="BT4" s="61" t="n">
        <v>24.2</v>
      </c>
      <c r="BU4" s="62" t="n">
        <v>24.2</v>
      </c>
      <c r="BV4" s="60" t="n">
        <v>22.1</v>
      </c>
      <c r="BW4" s="60" t="n">
        <v>30.9</v>
      </c>
      <c r="BX4" s="60" t="n">
        <v>30</v>
      </c>
      <c r="BY4" s="63" t="n">
        <v>33.8</v>
      </c>
      <c r="BZ4" s="64" t="n">
        <v>31.5</v>
      </c>
      <c r="CA4" s="65" t="n">
        <v>31.3</v>
      </c>
      <c r="CB4" s="64" t="n">
        <v>28.9</v>
      </c>
      <c r="CC4" s="66" t="n">
        <v>26.2</v>
      </c>
      <c r="CD4" s="64" t="n">
        <v>23.9</v>
      </c>
      <c r="CE4" s="63" t="n">
        <v>33.8</v>
      </c>
      <c r="CF4" s="64" t="n">
        <v>33.8</v>
      </c>
      <c r="CG4" s="64" t="n">
        <v>27.3</v>
      </c>
      <c r="CH4" s="64" t="n">
        <v>27.7</v>
      </c>
      <c r="CI4" s="64" t="n">
        <v>30.1</v>
      </c>
      <c r="CJ4" s="64" t="n">
        <v>28.6</v>
      </c>
      <c r="CK4" s="64" t="n">
        <v>23.7</v>
      </c>
      <c r="CL4" s="64" t="n">
        <v>22.1</v>
      </c>
      <c r="CM4" s="64" t="n">
        <v>31.1</v>
      </c>
      <c r="CN4" s="64" t="n">
        <v>32.1</v>
      </c>
      <c r="CO4" s="67" t="s">
        <v>8</v>
      </c>
      <c r="CP4" s="67" t="s">
        <v>8</v>
      </c>
      <c r="CQ4" s="64" t="n">
        <v>23.2</v>
      </c>
      <c r="CR4" s="64" t="n">
        <v>22.3</v>
      </c>
      <c r="CS4" s="64" t="n">
        <v>26.1</v>
      </c>
      <c r="CT4" s="64" t="n">
        <v>23.3</v>
      </c>
      <c r="CU4" s="64" t="n">
        <v>31.9</v>
      </c>
      <c r="CV4" s="64" t="n">
        <v>32</v>
      </c>
      <c r="CW4" s="68"/>
      <c r="CX4" s="68"/>
      <c r="CY4" s="69"/>
      <c r="CZ4" s="69"/>
    </row>
    <row r="5" customFormat="false" ht="19.5" hidden="false" customHeight="false" outlineLevel="0" collapsed="false">
      <c r="A5" s="14" t="s">
        <v>15</v>
      </c>
      <c r="B5" s="31" t="s">
        <v>16</v>
      </c>
      <c r="C5" s="45" t="n">
        <v>3.2</v>
      </c>
      <c r="D5" s="46" t="n">
        <v>4.2</v>
      </c>
      <c r="E5" s="46" t="n">
        <v>1.3</v>
      </c>
      <c r="F5" s="46" t="n">
        <v>2.4</v>
      </c>
      <c r="G5" s="46" t="n">
        <v>1.9</v>
      </c>
      <c r="H5" s="46" t="n">
        <v>2.7</v>
      </c>
      <c r="I5" s="46" t="n">
        <v>3.5</v>
      </c>
      <c r="J5" s="47" t="n">
        <v>3.1</v>
      </c>
      <c r="K5" s="45" t="n">
        <v>4.1</v>
      </c>
      <c r="L5" s="46" t="n">
        <v>6.8</v>
      </c>
      <c r="M5" s="46" t="n">
        <v>1.9</v>
      </c>
      <c r="N5" s="46" t="n">
        <v>3.3</v>
      </c>
      <c r="O5" s="46" t="n">
        <v>4.9</v>
      </c>
      <c r="P5" s="47" t="n">
        <v>4.2</v>
      </c>
      <c r="Q5" s="48" t="n">
        <v>3.92</v>
      </c>
      <c r="R5" s="49" t="n">
        <v>2.63</v>
      </c>
      <c r="S5" s="49" t="n">
        <v>3.8</v>
      </c>
      <c r="T5" s="49" t="n">
        <v>1.31</v>
      </c>
      <c r="U5" s="49" t="n">
        <v>2.93</v>
      </c>
      <c r="V5" s="49" t="n">
        <v>5.05</v>
      </c>
      <c r="W5" s="49" t="n">
        <v>3.75</v>
      </c>
      <c r="X5" s="50" t="n">
        <v>3.34</v>
      </c>
      <c r="Y5" s="48" t="n">
        <v>0.5</v>
      </c>
      <c r="Z5" s="49" t="n">
        <v>6.98</v>
      </c>
      <c r="AA5" s="49" t="n">
        <v>2.01</v>
      </c>
      <c r="AB5" s="49" t="n">
        <v>4.41</v>
      </c>
      <c r="AC5" s="49" t="n">
        <v>3.93</v>
      </c>
      <c r="AD5" s="49" t="n">
        <v>2.4</v>
      </c>
      <c r="AE5" s="49" t="n">
        <v>2.03</v>
      </c>
      <c r="AF5" s="50" t="n">
        <v>1.75</v>
      </c>
      <c r="AG5" s="48" t="n">
        <v>3.17</v>
      </c>
      <c r="AH5" s="49" t="n">
        <v>3.01</v>
      </c>
      <c r="AI5" s="49" t="n">
        <v>2.17</v>
      </c>
      <c r="AJ5" s="49" t="n">
        <v>0.56</v>
      </c>
      <c r="AK5" s="49" t="n">
        <v>2.31</v>
      </c>
      <c r="AL5" s="49" t="n">
        <v>1.45</v>
      </c>
      <c r="AM5" s="49" t="n">
        <v>2.01</v>
      </c>
      <c r="AN5" s="50" t="n">
        <v>0.9</v>
      </c>
      <c r="AO5" s="51" t="n">
        <v>2.6</v>
      </c>
      <c r="AP5" s="52" t="n">
        <v>1.6</v>
      </c>
      <c r="AQ5" s="52" t="n">
        <v>2.1</v>
      </c>
      <c r="AR5" s="52" t="n">
        <v>1.2</v>
      </c>
      <c r="AS5" s="52" t="n">
        <v>3.43</v>
      </c>
      <c r="AT5" s="52" t="n">
        <v>2.36</v>
      </c>
      <c r="AU5" s="52" t="n">
        <v>3.64</v>
      </c>
      <c r="AV5" s="53" t="n">
        <v>3.69</v>
      </c>
      <c r="AW5" s="54" t="n">
        <v>3.1</v>
      </c>
      <c r="AX5" s="70" t="n">
        <v>1.2</v>
      </c>
      <c r="AY5" s="71" t="n">
        <v>2.7</v>
      </c>
      <c r="AZ5" s="71" t="n">
        <v>2.8</v>
      </c>
      <c r="BA5" s="71" t="n">
        <v>2.4</v>
      </c>
      <c r="BB5" s="71" t="n">
        <v>3.1</v>
      </c>
      <c r="BC5" s="57" t="n">
        <v>2.9</v>
      </c>
      <c r="BD5" s="58" t="n">
        <v>2.9</v>
      </c>
      <c r="BE5" s="59" t="n">
        <v>1.6</v>
      </c>
      <c r="BF5" s="60" t="n">
        <v>2.2</v>
      </c>
      <c r="BG5" s="60" t="n">
        <v>2.7</v>
      </c>
      <c r="BH5" s="60" t="n">
        <v>3.6</v>
      </c>
      <c r="BI5" s="60" t="n">
        <v>2.1</v>
      </c>
      <c r="BJ5" s="60" t="n">
        <v>1.8</v>
      </c>
      <c r="BK5" s="60" t="n">
        <v>5.4</v>
      </c>
      <c r="BL5" s="61" t="n">
        <v>5.7</v>
      </c>
      <c r="BM5" s="59" t="n">
        <v>1.3</v>
      </c>
      <c r="BN5" s="60" t="n">
        <v>2.1</v>
      </c>
      <c r="BO5" s="60" t="n">
        <v>7.4</v>
      </c>
      <c r="BP5" s="60" t="n">
        <v>8.8</v>
      </c>
      <c r="BQ5" s="60" t="n">
        <v>4.4</v>
      </c>
      <c r="BR5" s="60" t="n">
        <v>5.1</v>
      </c>
      <c r="BS5" s="60" t="n">
        <v>3.7</v>
      </c>
      <c r="BT5" s="61" t="n">
        <v>4</v>
      </c>
      <c r="BU5" s="62" t="n">
        <v>5.5</v>
      </c>
      <c r="BV5" s="60" t="n">
        <v>3</v>
      </c>
      <c r="BW5" s="60" t="n">
        <v>5.1</v>
      </c>
      <c r="BX5" s="60" t="n">
        <v>6.9</v>
      </c>
      <c r="BY5" s="63" t="n">
        <v>4</v>
      </c>
      <c r="BZ5" s="64" t="n">
        <v>4.6</v>
      </c>
      <c r="CA5" s="65" t="n">
        <v>2.3</v>
      </c>
      <c r="CB5" s="64" t="n">
        <v>3.5</v>
      </c>
      <c r="CC5" s="66" t="n">
        <v>3.02</v>
      </c>
      <c r="CD5" s="64" t="n">
        <v>5.09</v>
      </c>
      <c r="CE5" s="63" t="n">
        <v>3.12</v>
      </c>
      <c r="CF5" s="64" t="n">
        <v>3.67</v>
      </c>
      <c r="CG5" s="64" t="n">
        <v>5.37</v>
      </c>
      <c r="CH5" s="64" t="n">
        <v>6.43</v>
      </c>
      <c r="CI5" s="64" t="n">
        <v>5.64</v>
      </c>
      <c r="CJ5" s="64" t="n">
        <v>6.69</v>
      </c>
      <c r="CK5" s="64" t="n">
        <v>5.53</v>
      </c>
      <c r="CL5" s="64" t="n">
        <v>6.42</v>
      </c>
      <c r="CM5" s="64" t="n">
        <v>7.65</v>
      </c>
      <c r="CN5" s="64" t="n">
        <v>7.59</v>
      </c>
      <c r="CO5" s="67" t="s">
        <v>8</v>
      </c>
      <c r="CP5" s="67" t="s">
        <v>8</v>
      </c>
      <c r="CQ5" s="64" t="n">
        <v>3.8</v>
      </c>
      <c r="CR5" s="64" t="n">
        <v>4.24</v>
      </c>
      <c r="CS5" s="64" t="n">
        <v>3.59</v>
      </c>
      <c r="CT5" s="64" t="n">
        <v>3.99</v>
      </c>
      <c r="CU5" s="64" t="n">
        <v>2.47</v>
      </c>
      <c r="CV5" s="64" t="n">
        <v>2.45</v>
      </c>
      <c r="CW5" s="68"/>
      <c r="CX5" s="68"/>
      <c r="CY5" s="69"/>
      <c r="CZ5" s="69"/>
    </row>
    <row r="6" customFormat="false" ht="19.5" hidden="false" customHeight="false" outlineLevel="0" collapsed="false">
      <c r="A6" s="14" t="s">
        <v>17</v>
      </c>
      <c r="B6" s="31" t="s">
        <v>8</v>
      </c>
      <c r="C6" s="45" t="n">
        <v>7</v>
      </c>
      <c r="D6" s="46" t="n">
        <v>7.7</v>
      </c>
      <c r="E6" s="46" t="n">
        <v>7.7</v>
      </c>
      <c r="F6" s="46" t="n">
        <v>7.2</v>
      </c>
      <c r="G6" s="46" t="n">
        <v>7.6</v>
      </c>
      <c r="H6" s="46" t="n">
        <v>7.5</v>
      </c>
      <c r="I6" s="46" t="n">
        <v>7.3</v>
      </c>
      <c r="J6" s="47" t="n">
        <v>7.4</v>
      </c>
      <c r="K6" s="45" t="n">
        <v>7.3</v>
      </c>
      <c r="L6" s="46" t="n">
        <v>7.7</v>
      </c>
      <c r="M6" s="46" t="n">
        <v>7.6</v>
      </c>
      <c r="N6" s="46" t="n">
        <v>7.7</v>
      </c>
      <c r="O6" s="46" t="n">
        <v>7.8</v>
      </c>
      <c r="P6" s="47" t="n">
        <v>7.5</v>
      </c>
      <c r="Q6" s="48" t="n">
        <v>7.68</v>
      </c>
      <c r="R6" s="49" t="n">
        <v>7.39</v>
      </c>
      <c r="S6" s="49" t="n">
        <v>7.46</v>
      </c>
      <c r="T6" s="49" t="n">
        <v>7.07</v>
      </c>
      <c r="U6" s="49" t="n">
        <v>7.14</v>
      </c>
      <c r="V6" s="49" t="n">
        <v>7.17</v>
      </c>
      <c r="W6" s="49" t="n">
        <v>7.21</v>
      </c>
      <c r="X6" s="50" t="n">
        <v>7.1</v>
      </c>
      <c r="Y6" s="48" t="n">
        <v>7.15</v>
      </c>
      <c r="Z6" s="49" t="n">
        <v>7.76</v>
      </c>
      <c r="AA6" s="49" t="n">
        <v>7.52</v>
      </c>
      <c r="AB6" s="49" t="n">
        <v>7.61</v>
      </c>
      <c r="AC6" s="49" t="n">
        <v>7.26</v>
      </c>
      <c r="AD6" s="49" t="n">
        <v>7.09</v>
      </c>
      <c r="AE6" s="49" t="n">
        <v>7.49</v>
      </c>
      <c r="AF6" s="50" t="n">
        <v>7.36</v>
      </c>
      <c r="AG6" s="48" t="n">
        <v>7.5</v>
      </c>
      <c r="AH6" s="49" t="n">
        <v>7.36</v>
      </c>
      <c r="AI6" s="49" t="n">
        <v>7.42</v>
      </c>
      <c r="AJ6" s="49" t="n">
        <v>7.33</v>
      </c>
      <c r="AK6" s="49" t="n">
        <v>7.43</v>
      </c>
      <c r="AL6" s="49" t="n">
        <v>7.29</v>
      </c>
      <c r="AM6" s="49" t="n">
        <v>7.64</v>
      </c>
      <c r="AN6" s="50" t="n">
        <v>7.43</v>
      </c>
      <c r="AO6" s="51" t="n">
        <v>8.1</v>
      </c>
      <c r="AP6" s="52" t="n">
        <v>7.9</v>
      </c>
      <c r="AQ6" s="52" t="n">
        <v>8.2</v>
      </c>
      <c r="AR6" s="52" t="n">
        <v>7.8</v>
      </c>
      <c r="AS6" s="52" t="n">
        <v>7.4</v>
      </c>
      <c r="AT6" s="52" t="n">
        <v>6.8</v>
      </c>
      <c r="AU6" s="52" t="n">
        <v>8.72</v>
      </c>
      <c r="AV6" s="53" t="n">
        <v>8.73</v>
      </c>
      <c r="AW6" s="54" t="n">
        <v>8.2</v>
      </c>
      <c r="AX6" s="55" t="n">
        <v>7.4</v>
      </c>
      <c r="AY6" s="56" t="n">
        <v>7.4</v>
      </c>
      <c r="AZ6" s="56" t="n">
        <v>7.2</v>
      </c>
      <c r="BA6" s="56" t="n">
        <v>7.9</v>
      </c>
      <c r="BB6" s="56" t="n">
        <v>7.9</v>
      </c>
      <c r="BC6" s="57" t="n">
        <v>7.7</v>
      </c>
      <c r="BD6" s="58" t="n">
        <v>7.8</v>
      </c>
      <c r="BE6" s="59" t="n">
        <v>7.5</v>
      </c>
      <c r="BF6" s="60" t="n">
        <v>6.9</v>
      </c>
      <c r="BG6" s="60" t="n">
        <v>8</v>
      </c>
      <c r="BH6" s="60" t="n">
        <v>7.8</v>
      </c>
      <c r="BI6" s="60" t="n">
        <v>8</v>
      </c>
      <c r="BJ6" s="60" t="n">
        <v>7.9</v>
      </c>
      <c r="BK6" s="60" t="n">
        <v>7.6</v>
      </c>
      <c r="BL6" s="61" t="n">
        <v>7.8</v>
      </c>
      <c r="BM6" s="59" t="n">
        <v>7.4</v>
      </c>
      <c r="BN6" s="60" t="n">
        <v>7.2</v>
      </c>
      <c r="BO6" s="60" t="n">
        <v>7.4</v>
      </c>
      <c r="BP6" s="60" t="n">
        <v>7</v>
      </c>
      <c r="BQ6" s="60" t="n">
        <v>7.6</v>
      </c>
      <c r="BR6" s="60" t="n">
        <v>7.4</v>
      </c>
      <c r="BS6" s="60" t="n">
        <v>7.7</v>
      </c>
      <c r="BT6" s="61" t="n">
        <v>7.7</v>
      </c>
      <c r="BU6" s="62" t="n">
        <v>7.6</v>
      </c>
      <c r="BV6" s="60" t="n">
        <v>7.5</v>
      </c>
      <c r="BW6" s="60" t="n">
        <v>7.5</v>
      </c>
      <c r="BX6" s="60" t="n">
        <v>7.6</v>
      </c>
      <c r="BY6" s="63" t="n">
        <v>7.9</v>
      </c>
      <c r="BZ6" s="64" t="n">
        <v>7.6</v>
      </c>
      <c r="CA6" s="65" t="n">
        <v>7.5</v>
      </c>
      <c r="CB6" s="64" t="n">
        <v>7.5</v>
      </c>
      <c r="CC6" s="72" t="n">
        <v>7.44</v>
      </c>
      <c r="CD6" s="63" t="n">
        <v>7.41</v>
      </c>
      <c r="CE6" s="63" t="n">
        <v>7.43</v>
      </c>
      <c r="CF6" s="64" t="n">
        <v>7.38</v>
      </c>
      <c r="CG6" s="64" t="n">
        <v>7.72</v>
      </c>
      <c r="CH6" s="64" t="n">
        <v>7.44</v>
      </c>
      <c r="CI6" s="64" t="n">
        <v>7.66</v>
      </c>
      <c r="CJ6" s="64" t="n">
        <v>7.72</v>
      </c>
      <c r="CK6" s="64" t="n">
        <v>8.93</v>
      </c>
      <c r="CL6" s="64" t="n">
        <v>8.14</v>
      </c>
      <c r="CM6" s="64" t="n">
        <v>5.38</v>
      </c>
      <c r="CN6" s="64" t="n">
        <v>5.72</v>
      </c>
      <c r="CO6" s="67" t="s">
        <v>8</v>
      </c>
      <c r="CP6" s="67" t="s">
        <v>8</v>
      </c>
      <c r="CQ6" s="64" t="n">
        <v>7.72</v>
      </c>
      <c r="CR6" s="64" t="n">
        <v>7.81</v>
      </c>
      <c r="CS6" s="64" t="n">
        <v>7.11</v>
      </c>
      <c r="CT6" s="64" t="n">
        <v>7.45</v>
      </c>
      <c r="CU6" s="64" t="n">
        <v>7.68</v>
      </c>
      <c r="CV6" s="64" t="n">
        <v>7.64</v>
      </c>
      <c r="CW6" s="68"/>
      <c r="CX6" s="68"/>
      <c r="CY6" s="69"/>
      <c r="CZ6" s="69"/>
    </row>
    <row r="7" customFormat="false" ht="19.5" hidden="false" customHeight="false" outlineLevel="0" collapsed="false">
      <c r="A7" s="73" t="s">
        <v>18</v>
      </c>
      <c r="B7" s="31" t="s">
        <v>19</v>
      </c>
      <c r="C7" s="45" t="s">
        <v>8</v>
      </c>
      <c r="D7" s="46" t="s">
        <v>8</v>
      </c>
      <c r="E7" s="46" t="s">
        <v>8</v>
      </c>
      <c r="F7" s="46" t="s">
        <v>8</v>
      </c>
      <c r="G7" s="46" t="s">
        <v>8</v>
      </c>
      <c r="H7" s="46" t="s">
        <v>8</v>
      </c>
      <c r="I7" s="46" t="s">
        <v>8</v>
      </c>
      <c r="J7" s="47" t="s">
        <v>8</v>
      </c>
      <c r="K7" s="45" t="s">
        <v>8</v>
      </c>
      <c r="L7" s="46" t="s">
        <v>8</v>
      </c>
      <c r="M7" s="46" t="s">
        <v>8</v>
      </c>
      <c r="N7" s="46" t="s">
        <v>8</v>
      </c>
      <c r="O7" s="46" t="s">
        <v>8</v>
      </c>
      <c r="P7" s="47" t="s">
        <v>8</v>
      </c>
      <c r="Q7" s="48" t="n">
        <v>5.2</v>
      </c>
      <c r="R7" s="49" t="n">
        <v>2.2</v>
      </c>
      <c r="S7" s="49" t="n">
        <v>26.5</v>
      </c>
      <c r="T7" s="49" t="n">
        <v>2.9</v>
      </c>
      <c r="U7" s="49" t="n">
        <v>5.1</v>
      </c>
      <c r="V7" s="49" t="n">
        <v>2.5</v>
      </c>
      <c r="W7" s="49" t="n">
        <v>8.2</v>
      </c>
      <c r="X7" s="50" t="n">
        <v>7.1</v>
      </c>
      <c r="Y7" s="48" t="n">
        <v>11.2</v>
      </c>
      <c r="Z7" s="49" t="n">
        <v>15</v>
      </c>
      <c r="AA7" s="49" t="n">
        <v>9.06</v>
      </c>
      <c r="AB7" s="49" t="n">
        <v>6.89</v>
      </c>
      <c r="AC7" s="49" t="n">
        <v>7.34</v>
      </c>
      <c r="AD7" s="49" t="n">
        <v>7.09</v>
      </c>
      <c r="AE7" s="49" t="n">
        <v>10.6</v>
      </c>
      <c r="AF7" s="50" t="n">
        <v>11.4</v>
      </c>
      <c r="AG7" s="48" t="n">
        <v>5.33</v>
      </c>
      <c r="AH7" s="49" t="n">
        <v>8.9</v>
      </c>
      <c r="AI7" s="49" t="n">
        <v>21.2</v>
      </c>
      <c r="AJ7" s="49" t="n">
        <v>8.66</v>
      </c>
      <c r="AK7" s="49" t="n">
        <v>150</v>
      </c>
      <c r="AL7" s="49" t="n">
        <v>5.31</v>
      </c>
      <c r="AM7" s="49" t="n">
        <v>12.6</v>
      </c>
      <c r="AN7" s="50" t="n">
        <v>4.28</v>
      </c>
      <c r="AO7" s="51" t="n">
        <v>4</v>
      </c>
      <c r="AP7" s="52" t="n">
        <v>2</v>
      </c>
      <c r="AQ7" s="52" t="n">
        <v>28.5</v>
      </c>
      <c r="AR7" s="52" t="n">
        <v>3</v>
      </c>
      <c r="AS7" s="52" t="n">
        <v>9.5</v>
      </c>
      <c r="AT7" s="52" t="n">
        <v>10.5</v>
      </c>
      <c r="AU7" s="52" t="n">
        <v>3.5</v>
      </c>
      <c r="AV7" s="53" t="n">
        <v>1</v>
      </c>
      <c r="AW7" s="54" t="n">
        <v>13.5</v>
      </c>
      <c r="AX7" s="70" t="n">
        <v>8</v>
      </c>
      <c r="AY7" s="71" t="n">
        <v>1</v>
      </c>
      <c r="AZ7" s="71" t="n">
        <v>6</v>
      </c>
      <c r="BA7" s="71" t="n">
        <v>10.5</v>
      </c>
      <c r="BB7" s="71" t="n">
        <v>0.5</v>
      </c>
      <c r="BC7" s="57" t="n">
        <v>9</v>
      </c>
      <c r="BD7" s="58" t="n">
        <v>8.5</v>
      </c>
      <c r="BE7" s="59" t="n">
        <v>4.5</v>
      </c>
      <c r="BF7" s="60" t="n">
        <v>3</v>
      </c>
      <c r="BG7" s="60" t="n">
        <v>4.5</v>
      </c>
      <c r="BH7" s="60" t="n">
        <v>5</v>
      </c>
      <c r="BI7" s="60" t="n">
        <v>5</v>
      </c>
      <c r="BJ7" s="60" t="n">
        <v>3</v>
      </c>
      <c r="BK7" s="60" t="n">
        <v>3</v>
      </c>
      <c r="BL7" s="61" t="n">
        <v>3</v>
      </c>
      <c r="BM7" s="59" t="n">
        <v>6</v>
      </c>
      <c r="BN7" s="60" t="n">
        <v>1</v>
      </c>
      <c r="BO7" s="60" t="n">
        <v>9.5</v>
      </c>
      <c r="BP7" s="60" t="n">
        <v>6</v>
      </c>
      <c r="BQ7" s="60" t="n">
        <v>53.5</v>
      </c>
      <c r="BR7" s="60" t="n">
        <v>53.5</v>
      </c>
      <c r="BS7" s="60" t="n">
        <v>6</v>
      </c>
      <c r="BT7" s="61" t="n">
        <v>8</v>
      </c>
      <c r="BU7" s="62" t="n">
        <v>9</v>
      </c>
      <c r="BV7" s="60" t="n">
        <v>9</v>
      </c>
      <c r="BW7" s="60" t="n">
        <v>6.5</v>
      </c>
      <c r="BX7" s="60" t="n">
        <v>4.5</v>
      </c>
      <c r="BY7" s="63" t="n">
        <v>4.5</v>
      </c>
      <c r="BZ7" s="64" t="n">
        <v>2.5</v>
      </c>
      <c r="CA7" s="65" t="n">
        <v>4</v>
      </c>
      <c r="CB7" s="64" t="n">
        <v>2</v>
      </c>
      <c r="CC7" s="66" t="n">
        <v>3.4</v>
      </c>
      <c r="CD7" s="64" t="n">
        <v>1</v>
      </c>
      <c r="CE7" s="63" t="n">
        <v>5</v>
      </c>
      <c r="CF7" s="64" t="n">
        <v>3</v>
      </c>
      <c r="CG7" s="64" t="n">
        <v>88.5</v>
      </c>
      <c r="CH7" s="64" t="n">
        <v>25</v>
      </c>
      <c r="CI7" s="64" t="n">
        <v>5</v>
      </c>
      <c r="CJ7" s="64" t="n">
        <v>6.5</v>
      </c>
      <c r="CK7" s="64" t="n">
        <v>5</v>
      </c>
      <c r="CL7" s="64" t="n">
        <v>5</v>
      </c>
      <c r="CM7" s="64" t="n">
        <v>3</v>
      </c>
      <c r="CN7" s="64" t="n">
        <v>3.5</v>
      </c>
      <c r="CO7" s="67" t="s">
        <v>8</v>
      </c>
      <c r="CP7" s="67" t="s">
        <v>8</v>
      </c>
      <c r="CQ7" s="64" t="n">
        <v>30.5</v>
      </c>
      <c r="CR7" s="64" t="n">
        <v>9</v>
      </c>
      <c r="CS7" s="1" t="n">
        <v>11.5</v>
      </c>
      <c r="CT7" s="64" t="n">
        <v>7</v>
      </c>
      <c r="CU7" s="64" t="n">
        <v>10.5</v>
      </c>
      <c r="CV7" s="64" t="n">
        <v>7</v>
      </c>
      <c r="CW7" s="68"/>
      <c r="CX7" s="68"/>
      <c r="CY7" s="69"/>
      <c r="CZ7" s="69"/>
    </row>
    <row r="8" customFormat="false" ht="19.5" hidden="false" customHeight="false" outlineLevel="0" collapsed="false">
      <c r="A8" s="14" t="s">
        <v>20</v>
      </c>
      <c r="B8" s="31" t="s">
        <v>16</v>
      </c>
      <c r="C8" s="45" t="n">
        <v>46.7</v>
      </c>
      <c r="D8" s="46" t="n">
        <v>27.5</v>
      </c>
      <c r="E8" s="46" t="n">
        <v>43.3</v>
      </c>
      <c r="F8" s="46" t="n">
        <v>11.3</v>
      </c>
      <c r="G8" s="46" t="n">
        <v>36.1</v>
      </c>
      <c r="H8" s="46" t="n">
        <v>10</v>
      </c>
      <c r="I8" s="46" t="n">
        <v>7</v>
      </c>
      <c r="J8" s="47" t="n">
        <v>15</v>
      </c>
      <c r="K8" s="45" t="n">
        <v>17.5</v>
      </c>
      <c r="L8" s="46" t="n">
        <v>18</v>
      </c>
      <c r="M8" s="46" t="n">
        <v>4.8</v>
      </c>
      <c r="N8" s="46" t="n">
        <v>9</v>
      </c>
      <c r="O8" s="46" t="n">
        <v>6.2</v>
      </c>
      <c r="P8" s="47" t="n">
        <v>6</v>
      </c>
      <c r="Q8" s="48" t="n">
        <v>6.3</v>
      </c>
      <c r="R8" s="49" t="n">
        <v>2.36</v>
      </c>
      <c r="S8" s="49" t="n">
        <v>52.67</v>
      </c>
      <c r="T8" s="49" t="n">
        <v>5.33</v>
      </c>
      <c r="U8" s="49" t="n">
        <v>7</v>
      </c>
      <c r="V8" s="49" t="n">
        <v>5.67</v>
      </c>
      <c r="W8" s="49" t="n">
        <v>4.33</v>
      </c>
      <c r="X8" s="50" t="n">
        <v>0.33</v>
      </c>
      <c r="Y8" s="45" t="n">
        <v>10.67</v>
      </c>
      <c r="Z8" s="46" t="n">
        <v>21.33</v>
      </c>
      <c r="AA8" s="46" t="n">
        <v>8.67</v>
      </c>
      <c r="AB8" s="46" t="n">
        <v>8.33</v>
      </c>
      <c r="AC8" s="46" t="n">
        <v>11.33</v>
      </c>
      <c r="AD8" s="46" t="n">
        <v>9.67</v>
      </c>
      <c r="AE8" s="46" t="n">
        <v>17.33</v>
      </c>
      <c r="AF8" s="47" t="n">
        <v>12</v>
      </c>
      <c r="AG8" s="45" t="n">
        <v>10.67</v>
      </c>
      <c r="AH8" s="46" t="n">
        <v>7</v>
      </c>
      <c r="AI8" s="46" t="n">
        <v>25.33</v>
      </c>
      <c r="AJ8" s="46" t="n">
        <v>9.67</v>
      </c>
      <c r="AK8" s="46" t="n">
        <v>127.33</v>
      </c>
      <c r="AL8" s="46" t="n">
        <v>9</v>
      </c>
      <c r="AM8" s="46" t="n">
        <v>23.33</v>
      </c>
      <c r="AN8" s="47" t="n">
        <v>6.33</v>
      </c>
      <c r="AO8" s="51" t="n">
        <v>9.5</v>
      </c>
      <c r="AP8" s="52" t="n">
        <v>7.5</v>
      </c>
      <c r="AQ8" s="52" t="n">
        <v>34</v>
      </c>
      <c r="AR8" s="52" t="n">
        <v>1.5</v>
      </c>
      <c r="AS8" s="52" t="n">
        <v>39.5</v>
      </c>
      <c r="AT8" s="52" t="n">
        <v>24</v>
      </c>
      <c r="AU8" s="52" t="n">
        <v>19.7</v>
      </c>
      <c r="AV8" s="53" t="n">
        <v>19.7</v>
      </c>
      <c r="AW8" s="54" t="n">
        <v>5.5</v>
      </c>
      <c r="AX8" s="70" t="n">
        <v>12</v>
      </c>
      <c r="AY8" s="71" t="n">
        <v>8.5</v>
      </c>
      <c r="AZ8" s="71" t="n">
        <v>13.5</v>
      </c>
      <c r="BA8" s="71" t="n">
        <v>26</v>
      </c>
      <c r="BB8" s="71" t="n">
        <v>5.5</v>
      </c>
      <c r="BC8" s="57" t="n">
        <v>48.5</v>
      </c>
      <c r="BD8" s="58" t="n">
        <v>37</v>
      </c>
      <c r="BE8" s="59" t="n">
        <v>19</v>
      </c>
      <c r="BF8" s="60" t="n">
        <v>17.5</v>
      </c>
      <c r="BG8" s="60" t="n">
        <v>7.4</v>
      </c>
      <c r="BH8" s="60" t="n">
        <v>8.5</v>
      </c>
      <c r="BI8" s="60" t="n">
        <v>13.5</v>
      </c>
      <c r="BJ8" s="60" t="n">
        <v>3.7</v>
      </c>
      <c r="BK8" s="60" t="n">
        <v>10.8</v>
      </c>
      <c r="BL8" s="61" t="n">
        <v>1.6</v>
      </c>
      <c r="BM8" s="59" t="n">
        <v>16.3</v>
      </c>
      <c r="BN8" s="60" t="n">
        <v>2.3</v>
      </c>
      <c r="BO8" s="60" t="n">
        <v>12</v>
      </c>
      <c r="BP8" s="60" t="n">
        <v>4.8</v>
      </c>
      <c r="BQ8" s="60" t="n">
        <v>42.7</v>
      </c>
      <c r="BR8" s="60" t="n">
        <v>35</v>
      </c>
      <c r="BS8" s="60" t="n">
        <v>10.8</v>
      </c>
      <c r="BT8" s="61" t="n">
        <v>14</v>
      </c>
      <c r="BU8" s="62" t="n">
        <v>17</v>
      </c>
      <c r="BV8" s="60" t="n">
        <v>12</v>
      </c>
      <c r="BW8" s="60" t="n">
        <v>10.2</v>
      </c>
      <c r="BX8" s="60" t="n">
        <v>6.4</v>
      </c>
      <c r="BY8" s="63" t="n">
        <v>4.3</v>
      </c>
      <c r="BZ8" s="64" t="n">
        <v>2.8</v>
      </c>
      <c r="CA8" s="65" t="n">
        <v>8.5</v>
      </c>
      <c r="CB8" s="64" t="n">
        <v>1.5</v>
      </c>
      <c r="CC8" s="66" t="n">
        <v>12.1</v>
      </c>
      <c r="CD8" s="64" t="n">
        <v>2.85</v>
      </c>
      <c r="CE8" s="63" t="n">
        <v>10.5</v>
      </c>
      <c r="CF8" s="64" t="n">
        <v>10.4</v>
      </c>
      <c r="CG8" s="64" t="n">
        <v>139</v>
      </c>
      <c r="CH8" s="64" t="n">
        <v>39.8</v>
      </c>
      <c r="CI8" s="64" t="n">
        <v>4.8</v>
      </c>
      <c r="CJ8" s="64" t="n">
        <v>8.3</v>
      </c>
      <c r="CK8" s="64" t="n">
        <v>4.35</v>
      </c>
      <c r="CL8" s="64" t="n">
        <v>3.75</v>
      </c>
      <c r="CM8" s="64" t="n">
        <v>3.2</v>
      </c>
      <c r="CN8" s="64" t="n">
        <v>2.75</v>
      </c>
      <c r="CO8" s="67" t="s">
        <v>8</v>
      </c>
      <c r="CP8" s="67" t="s">
        <v>8</v>
      </c>
      <c r="CQ8" s="64" t="n">
        <v>70.8</v>
      </c>
      <c r="CR8" s="64" t="n">
        <v>24.8</v>
      </c>
      <c r="CS8" s="64" t="n">
        <v>8.5</v>
      </c>
      <c r="CT8" s="64" t="n">
        <v>8.3</v>
      </c>
      <c r="CU8" s="64" t="n">
        <v>14.4</v>
      </c>
      <c r="CV8" s="64" t="n">
        <v>9.6</v>
      </c>
      <c r="CW8" s="68"/>
      <c r="CX8" s="68"/>
      <c r="CY8" s="69"/>
      <c r="CZ8" s="69"/>
    </row>
    <row r="9" customFormat="false" ht="19.5" hidden="false" customHeight="false" outlineLevel="0" collapsed="false">
      <c r="A9" s="14" t="s">
        <v>21</v>
      </c>
      <c r="B9" s="31" t="s">
        <v>16</v>
      </c>
      <c r="C9" s="45" t="n">
        <v>9.5</v>
      </c>
      <c r="D9" s="46" t="n">
        <v>15.7</v>
      </c>
      <c r="E9" s="46" t="n">
        <v>7.4</v>
      </c>
      <c r="F9" s="46" t="n">
        <v>6.8</v>
      </c>
      <c r="G9" s="46" t="n">
        <v>20.7</v>
      </c>
      <c r="H9" s="46" t="n">
        <v>7.6</v>
      </c>
      <c r="I9" s="46" t="n">
        <v>13.6</v>
      </c>
      <c r="J9" s="47" t="n">
        <v>7.8</v>
      </c>
      <c r="K9" s="45" t="n">
        <v>12.5</v>
      </c>
      <c r="L9" s="46" t="n">
        <v>7.3</v>
      </c>
      <c r="M9" s="46" t="n">
        <v>16.4</v>
      </c>
      <c r="N9" s="46" t="n">
        <v>5.2</v>
      </c>
      <c r="O9" s="46" t="n">
        <v>13</v>
      </c>
      <c r="P9" s="47" t="n">
        <v>25.1</v>
      </c>
      <c r="Q9" s="48" t="n">
        <v>15.7</v>
      </c>
      <c r="R9" s="49" t="n">
        <v>9.95</v>
      </c>
      <c r="S9" s="49" t="n">
        <v>10.85</v>
      </c>
      <c r="T9" s="49" t="n">
        <v>10.31</v>
      </c>
      <c r="U9" s="49" t="n">
        <v>17.81</v>
      </c>
      <c r="V9" s="49" t="n">
        <v>9.75</v>
      </c>
      <c r="W9" s="49" t="n">
        <v>11.63</v>
      </c>
      <c r="X9" s="50" t="n">
        <v>9</v>
      </c>
      <c r="Y9" s="45" t="n">
        <v>51.57</v>
      </c>
      <c r="Z9" s="46" t="n">
        <v>3.33</v>
      </c>
      <c r="AA9" s="46" t="n">
        <v>76.9</v>
      </c>
      <c r="AB9" s="46" t="n">
        <v>12.8</v>
      </c>
      <c r="AC9" s="46" t="n">
        <v>20.8</v>
      </c>
      <c r="AD9" s="46" t="n">
        <v>7.47</v>
      </c>
      <c r="AE9" s="46" t="n">
        <v>21</v>
      </c>
      <c r="AF9" s="47" t="n">
        <v>31.3</v>
      </c>
      <c r="AG9" s="45" t="n">
        <v>12.12</v>
      </c>
      <c r="AH9" s="46" t="n">
        <v>25.75</v>
      </c>
      <c r="AI9" s="46" t="n">
        <v>16.96</v>
      </c>
      <c r="AJ9" s="46" t="n">
        <v>20.19</v>
      </c>
      <c r="AK9" s="46" t="n">
        <v>12.54</v>
      </c>
      <c r="AL9" s="46" t="n">
        <v>17.63</v>
      </c>
      <c r="AM9" s="46" t="n">
        <v>19.1</v>
      </c>
      <c r="AN9" s="47" t="n">
        <v>47.01</v>
      </c>
      <c r="AO9" s="51" t="n">
        <v>42.6</v>
      </c>
      <c r="AP9" s="52" t="n">
        <v>15.3</v>
      </c>
      <c r="AQ9" s="52" t="n">
        <v>27.2</v>
      </c>
      <c r="AR9" s="52" t="n">
        <v>6.7</v>
      </c>
      <c r="AS9" s="52" t="n">
        <v>14.2</v>
      </c>
      <c r="AT9" s="52" t="n">
        <v>21</v>
      </c>
      <c r="AU9" s="52" t="n">
        <v>3.4</v>
      </c>
      <c r="AV9" s="53" t="n">
        <v>3.9</v>
      </c>
      <c r="AW9" s="54" t="n">
        <v>25.3</v>
      </c>
      <c r="AX9" s="70" t="n">
        <v>29.2</v>
      </c>
      <c r="AY9" s="71" t="n">
        <v>34.7</v>
      </c>
      <c r="AZ9" s="71" t="n">
        <v>21.8</v>
      </c>
      <c r="BA9" s="71" t="n">
        <v>58.5</v>
      </c>
      <c r="BB9" s="71" t="n">
        <v>14.9</v>
      </c>
      <c r="BC9" s="57" t="n">
        <v>31.8</v>
      </c>
      <c r="BD9" s="74" t="n">
        <v>23.8</v>
      </c>
      <c r="BE9" s="59" t="n">
        <v>24.9</v>
      </c>
      <c r="BF9" s="60" t="n">
        <v>17.7</v>
      </c>
      <c r="BG9" s="60" t="n">
        <v>32.5</v>
      </c>
      <c r="BH9" s="60" t="n">
        <v>24.4</v>
      </c>
      <c r="BI9" s="60" t="n">
        <v>1.7</v>
      </c>
      <c r="BJ9" s="60" t="n">
        <v>0.8</v>
      </c>
      <c r="BK9" s="60" t="n">
        <v>20.9</v>
      </c>
      <c r="BL9" s="61" t="n">
        <v>20.2</v>
      </c>
      <c r="BM9" s="59" t="n">
        <v>5.8</v>
      </c>
      <c r="BN9" s="60" t="n">
        <v>0.9</v>
      </c>
      <c r="BO9" s="60" t="n">
        <v>6.2</v>
      </c>
      <c r="BP9" s="60" t="n">
        <v>4.7</v>
      </c>
      <c r="BQ9" s="60" t="n">
        <v>10.2</v>
      </c>
      <c r="BR9" s="60" t="n">
        <v>9</v>
      </c>
      <c r="BS9" s="60" t="n">
        <v>12.8</v>
      </c>
      <c r="BT9" s="61" t="n">
        <v>6.4</v>
      </c>
      <c r="BU9" s="62" t="n">
        <v>18.5</v>
      </c>
      <c r="BV9" s="60" t="n">
        <v>27</v>
      </c>
      <c r="BW9" s="60" t="n">
        <v>1.1</v>
      </c>
      <c r="BX9" s="60" t="n">
        <v>8.2</v>
      </c>
      <c r="BY9" s="63" t="n">
        <v>15.8</v>
      </c>
      <c r="BZ9" s="64" t="n">
        <v>6.2</v>
      </c>
      <c r="CA9" s="65" t="n">
        <v>10</v>
      </c>
      <c r="CB9" s="64" t="n">
        <v>2.33</v>
      </c>
      <c r="CC9" s="66" t="n">
        <v>12.5</v>
      </c>
      <c r="CD9" s="64" t="n">
        <v>11.3</v>
      </c>
      <c r="CE9" s="63" t="n">
        <v>20.5</v>
      </c>
      <c r="CF9" s="64" t="n">
        <v>15.8</v>
      </c>
      <c r="CG9" s="64" t="n">
        <v>7.04</v>
      </c>
      <c r="CH9" s="64" t="n">
        <v>4.54</v>
      </c>
      <c r="CI9" s="64" t="n">
        <v>4.57</v>
      </c>
      <c r="CJ9" s="64" t="n">
        <v>3.22</v>
      </c>
      <c r="CK9" s="64" t="n">
        <v>0.146</v>
      </c>
      <c r="CL9" s="64" t="n">
        <v>0.274</v>
      </c>
      <c r="CM9" s="64" t="n">
        <v>20.5</v>
      </c>
      <c r="CN9" s="64" t="n">
        <v>14</v>
      </c>
      <c r="CO9" s="67" t="s">
        <v>8</v>
      </c>
      <c r="CP9" s="67" t="s">
        <v>8</v>
      </c>
      <c r="CQ9" s="64" t="n">
        <v>3.51</v>
      </c>
      <c r="CR9" s="64" t="n">
        <v>1.64</v>
      </c>
      <c r="CS9" s="64" t="n">
        <v>1.71</v>
      </c>
      <c r="CT9" s="64" t="n">
        <v>1.55</v>
      </c>
      <c r="CU9" s="64" t="n">
        <v>21.4</v>
      </c>
      <c r="CV9" s="64" t="n">
        <v>12.6</v>
      </c>
      <c r="CW9" s="68"/>
      <c r="CX9" s="68"/>
      <c r="CY9" s="69"/>
      <c r="CZ9" s="69"/>
    </row>
    <row r="10" customFormat="false" ht="19.5" hidden="false" customHeight="false" outlineLevel="0" collapsed="false">
      <c r="A10" s="14" t="s">
        <v>22</v>
      </c>
      <c r="B10" s="31" t="s">
        <v>16</v>
      </c>
      <c r="C10" s="45" t="n">
        <v>66.8</v>
      </c>
      <c r="D10" s="46" t="n">
        <v>34.8</v>
      </c>
      <c r="E10" s="46" t="n">
        <v>41.8</v>
      </c>
      <c r="F10" s="46" t="n">
        <v>20.9</v>
      </c>
      <c r="G10" s="46" t="n">
        <v>91.1</v>
      </c>
      <c r="H10" s="46" t="n">
        <v>69.5</v>
      </c>
      <c r="I10" s="46" t="n">
        <v>141.6</v>
      </c>
      <c r="J10" s="47" t="n">
        <v>30.3</v>
      </c>
      <c r="K10" s="45" t="n">
        <v>69.1</v>
      </c>
      <c r="L10" s="46" t="n">
        <v>39.1</v>
      </c>
      <c r="M10" s="46" t="n">
        <v>35.1</v>
      </c>
      <c r="N10" s="46" t="n">
        <v>49.7</v>
      </c>
      <c r="O10" s="46" t="n">
        <v>22.8</v>
      </c>
      <c r="P10" s="47" t="n">
        <v>35.3</v>
      </c>
      <c r="Q10" s="48" t="n">
        <v>52.61</v>
      </c>
      <c r="R10" s="49" t="n">
        <v>39.46</v>
      </c>
      <c r="S10" s="49" t="n">
        <v>45.84</v>
      </c>
      <c r="T10" s="49" t="n">
        <v>23.85</v>
      </c>
      <c r="U10" s="49" t="n">
        <v>72.77</v>
      </c>
      <c r="V10" s="49" t="n">
        <v>65.81</v>
      </c>
      <c r="W10" s="49" t="n">
        <v>48.14</v>
      </c>
      <c r="X10" s="50" t="n">
        <v>33.98</v>
      </c>
      <c r="Y10" s="45" t="n">
        <v>99.68</v>
      </c>
      <c r="Z10" s="46" t="n">
        <v>54.86</v>
      </c>
      <c r="AA10" s="46" t="n">
        <v>61.41</v>
      </c>
      <c r="AB10" s="46" t="n">
        <v>62.04</v>
      </c>
      <c r="AC10" s="46" t="n">
        <v>30.89</v>
      </c>
      <c r="AD10" s="46" t="n">
        <v>11.09</v>
      </c>
      <c r="AE10" s="46" t="n">
        <v>65</v>
      </c>
      <c r="AF10" s="47" t="n">
        <v>68.08</v>
      </c>
      <c r="AG10" s="45" t="n">
        <v>95.25</v>
      </c>
      <c r="AH10" s="46" t="n">
        <v>106.96</v>
      </c>
      <c r="AI10" s="46" t="n">
        <v>86.29</v>
      </c>
      <c r="AJ10" s="46" t="n">
        <v>46.96</v>
      </c>
      <c r="AK10" s="46" t="n">
        <v>90.77</v>
      </c>
      <c r="AL10" s="46" t="n">
        <v>76.95</v>
      </c>
      <c r="AM10" s="46" t="n">
        <v>165.41</v>
      </c>
      <c r="AN10" s="47" t="n">
        <v>131.35</v>
      </c>
      <c r="AO10" s="51" t="n">
        <v>54</v>
      </c>
      <c r="AP10" s="52" t="n">
        <v>26</v>
      </c>
      <c r="AQ10" s="52" t="n">
        <v>58</v>
      </c>
      <c r="AR10" s="52" t="n">
        <v>46</v>
      </c>
      <c r="AS10" s="52" t="n">
        <v>25.1</v>
      </c>
      <c r="AT10" s="52" t="n">
        <v>20.9</v>
      </c>
      <c r="AU10" s="52" t="n">
        <v>86</v>
      </c>
      <c r="AV10" s="53" t="n">
        <v>115.9</v>
      </c>
      <c r="AW10" s="54" t="n">
        <v>68.9</v>
      </c>
      <c r="AX10" s="70" t="n">
        <v>49.8</v>
      </c>
      <c r="AY10" s="71" t="n">
        <v>64.2</v>
      </c>
      <c r="AZ10" s="71" t="n">
        <v>51.3</v>
      </c>
      <c r="BA10" s="71" t="n">
        <v>25.6</v>
      </c>
      <c r="BB10" s="71" t="n">
        <v>18.3</v>
      </c>
      <c r="BC10" s="57" t="n">
        <v>68.9</v>
      </c>
      <c r="BD10" s="74" t="n">
        <v>57.4</v>
      </c>
      <c r="BE10" s="59" t="n">
        <v>94.8</v>
      </c>
      <c r="BF10" s="60" t="n">
        <v>41.5</v>
      </c>
      <c r="BG10" s="60" t="n">
        <v>38.3</v>
      </c>
      <c r="BH10" s="60" t="n">
        <v>32.5</v>
      </c>
      <c r="BI10" s="60" t="n">
        <v>40.3</v>
      </c>
      <c r="BJ10" s="60" t="n">
        <v>17.9</v>
      </c>
      <c r="BK10" s="60" t="n">
        <v>44.9</v>
      </c>
      <c r="BL10" s="61" t="n">
        <v>33.7</v>
      </c>
      <c r="BM10" s="59" t="n">
        <v>22.4</v>
      </c>
      <c r="BN10" s="60" t="n">
        <v>35.4</v>
      </c>
      <c r="BO10" s="60" t="n">
        <v>10.3</v>
      </c>
      <c r="BP10" s="60" t="n">
        <v>18.2</v>
      </c>
      <c r="BQ10" s="60" t="n">
        <v>65.3</v>
      </c>
      <c r="BR10" s="60" t="n">
        <v>61.7</v>
      </c>
      <c r="BS10" s="60" t="n">
        <v>60.4</v>
      </c>
      <c r="BT10" s="61" t="n">
        <v>27.5</v>
      </c>
      <c r="BU10" s="62" t="n">
        <v>93.7</v>
      </c>
      <c r="BV10" s="60" t="n">
        <v>75.3</v>
      </c>
      <c r="BW10" s="60" t="n">
        <v>56.2</v>
      </c>
      <c r="BX10" s="60" t="n">
        <v>27.7</v>
      </c>
      <c r="BY10" s="63" t="n">
        <v>143</v>
      </c>
      <c r="BZ10" s="64" t="n">
        <v>179</v>
      </c>
      <c r="CA10" s="65" t="n">
        <v>69.9</v>
      </c>
      <c r="CB10" s="64" t="n">
        <v>23.7</v>
      </c>
      <c r="CC10" s="66" t="n">
        <v>91</v>
      </c>
      <c r="CD10" s="64" t="n">
        <v>37.6</v>
      </c>
      <c r="CE10" s="63" t="n">
        <v>91.4</v>
      </c>
      <c r="CF10" s="64" t="n">
        <v>35.8</v>
      </c>
      <c r="CG10" s="64" t="n">
        <v>25.6</v>
      </c>
      <c r="CH10" s="64" t="n">
        <v>15.6</v>
      </c>
      <c r="CI10" s="64" t="n">
        <v>24.6</v>
      </c>
      <c r="CJ10" s="64" t="n">
        <v>17</v>
      </c>
      <c r="CK10" s="64" t="n">
        <v>6.87</v>
      </c>
      <c r="CL10" s="64" t="n">
        <v>5.66</v>
      </c>
      <c r="CM10" s="64" t="n">
        <v>50.8</v>
      </c>
      <c r="CN10" s="64" t="n">
        <v>38</v>
      </c>
      <c r="CO10" s="67" t="s">
        <v>8</v>
      </c>
      <c r="CP10" s="67" t="s">
        <v>8</v>
      </c>
      <c r="CQ10" s="64" t="n">
        <v>20.8</v>
      </c>
      <c r="CR10" s="64" t="n">
        <v>16</v>
      </c>
      <c r="CS10" s="64" t="n">
        <v>10.4</v>
      </c>
      <c r="CT10" s="64" t="n">
        <v>7.19</v>
      </c>
      <c r="CU10" s="64" t="n">
        <v>106</v>
      </c>
      <c r="CV10" s="64" t="n">
        <v>89.1</v>
      </c>
      <c r="CW10" s="68"/>
      <c r="CX10" s="68"/>
      <c r="CY10" s="69"/>
      <c r="CZ10" s="69"/>
    </row>
    <row r="11" customFormat="false" ht="19.5" hidden="false" customHeight="false" outlineLevel="0" collapsed="false">
      <c r="A11" s="14" t="s">
        <v>23</v>
      </c>
      <c r="B11" s="31" t="s">
        <v>16</v>
      </c>
      <c r="C11" s="45" t="n">
        <v>7</v>
      </c>
      <c r="D11" s="46" t="n">
        <v>5.5</v>
      </c>
      <c r="E11" s="46" t="n">
        <v>5</v>
      </c>
      <c r="F11" s="46" t="n">
        <v>1.2</v>
      </c>
      <c r="G11" s="46" t="n">
        <v>6.9</v>
      </c>
      <c r="H11" s="46" t="n">
        <v>5.7</v>
      </c>
      <c r="I11" s="46" t="n">
        <v>3.4</v>
      </c>
      <c r="J11" s="47" t="n">
        <v>3.7</v>
      </c>
      <c r="K11" s="45" t="n">
        <v>2.3</v>
      </c>
      <c r="L11" s="46" t="n">
        <v>1.9</v>
      </c>
      <c r="M11" s="46" t="n">
        <v>3</v>
      </c>
      <c r="N11" s="46" t="n">
        <v>4.7</v>
      </c>
      <c r="O11" s="46" t="n">
        <v>4.3</v>
      </c>
      <c r="P11" s="47" t="n">
        <v>4.6</v>
      </c>
      <c r="Q11" s="48" t="s">
        <v>8</v>
      </c>
      <c r="R11" s="49" t="s">
        <v>8</v>
      </c>
      <c r="S11" s="49" t="s">
        <v>8</v>
      </c>
      <c r="T11" s="49" t="s">
        <v>8</v>
      </c>
      <c r="U11" s="49" t="s">
        <v>8</v>
      </c>
      <c r="V11" s="49" t="s">
        <v>8</v>
      </c>
      <c r="W11" s="49" t="s">
        <v>8</v>
      </c>
      <c r="X11" s="50" t="s">
        <v>8</v>
      </c>
      <c r="Y11" s="45" t="s">
        <v>8</v>
      </c>
      <c r="Z11" s="46" t="s">
        <v>8</v>
      </c>
      <c r="AA11" s="46" t="s">
        <v>8</v>
      </c>
      <c r="AB11" s="46" t="s">
        <v>8</v>
      </c>
      <c r="AC11" s="46" t="s">
        <v>8</v>
      </c>
      <c r="AD11" s="46" t="s">
        <v>8</v>
      </c>
      <c r="AE11" s="46" t="s">
        <v>8</v>
      </c>
      <c r="AF11" s="47" t="s">
        <v>8</v>
      </c>
      <c r="AG11" s="75" t="s">
        <v>8</v>
      </c>
      <c r="AH11" s="76" t="s">
        <v>8</v>
      </c>
      <c r="AI11" s="76" t="s">
        <v>8</v>
      </c>
      <c r="AJ11" s="76" t="s">
        <v>8</v>
      </c>
      <c r="AK11" s="76" t="s">
        <v>8</v>
      </c>
      <c r="AL11" s="76" t="s">
        <v>8</v>
      </c>
      <c r="AM11" s="76" t="s">
        <v>8</v>
      </c>
      <c r="AN11" s="77" t="s">
        <v>8</v>
      </c>
      <c r="AO11" s="78" t="s">
        <v>8</v>
      </c>
      <c r="AP11" s="79" t="s">
        <v>8</v>
      </c>
      <c r="AQ11" s="79" t="s">
        <v>8</v>
      </c>
      <c r="AR11" s="79" t="s">
        <v>8</v>
      </c>
      <c r="AS11" s="79" t="s">
        <v>8</v>
      </c>
      <c r="AT11" s="79" t="s">
        <v>8</v>
      </c>
      <c r="AU11" s="79" t="s">
        <v>8</v>
      </c>
      <c r="AV11" s="80" t="s">
        <v>8</v>
      </c>
      <c r="AW11" s="81" t="s">
        <v>8</v>
      </c>
      <c r="AX11" s="82" t="s">
        <v>8</v>
      </c>
      <c r="AY11" s="82" t="s">
        <v>8</v>
      </c>
      <c r="AZ11" s="82" t="s">
        <v>8</v>
      </c>
      <c r="BA11" s="82" t="s">
        <v>8</v>
      </c>
      <c r="BB11" s="82" t="s">
        <v>8</v>
      </c>
      <c r="BC11" s="83" t="s">
        <v>8</v>
      </c>
      <c r="BD11" s="84" t="s">
        <v>8</v>
      </c>
      <c r="BE11" s="85" t="s">
        <v>8</v>
      </c>
      <c r="BF11" s="82" t="s">
        <v>8</v>
      </c>
      <c r="BG11" s="82" t="s">
        <v>8</v>
      </c>
      <c r="BH11" s="82" t="s">
        <v>8</v>
      </c>
      <c r="BI11" s="82" t="s">
        <v>8</v>
      </c>
      <c r="BJ11" s="82" t="s">
        <v>8</v>
      </c>
      <c r="BK11" s="82" t="s">
        <v>8</v>
      </c>
      <c r="BL11" s="86" t="s">
        <v>8</v>
      </c>
      <c r="BM11" s="85" t="s">
        <v>8</v>
      </c>
      <c r="BN11" s="82" t="s">
        <v>8</v>
      </c>
      <c r="BO11" s="82" t="s">
        <v>8</v>
      </c>
      <c r="BP11" s="82" t="s">
        <v>8</v>
      </c>
      <c r="BQ11" s="82" t="s">
        <v>8</v>
      </c>
      <c r="BR11" s="82" t="s">
        <v>8</v>
      </c>
      <c r="BS11" s="82" t="s">
        <v>8</v>
      </c>
      <c r="BT11" s="86" t="s">
        <v>8</v>
      </c>
      <c r="BU11" s="87" t="s">
        <v>8</v>
      </c>
      <c r="BV11" s="82" t="s">
        <v>8</v>
      </c>
      <c r="BW11" s="82" t="s">
        <v>8</v>
      </c>
      <c r="BX11" s="82" t="s">
        <v>8</v>
      </c>
      <c r="BY11" s="88" t="s">
        <v>8</v>
      </c>
      <c r="BZ11" s="89" t="s">
        <v>8</v>
      </c>
      <c r="CA11" s="90" t="s">
        <v>8</v>
      </c>
      <c r="CB11" s="89" t="s">
        <v>8</v>
      </c>
      <c r="CC11" s="91" t="s">
        <v>8</v>
      </c>
      <c r="CD11" s="92" t="s">
        <v>8</v>
      </c>
      <c r="CE11" s="93" t="s">
        <v>8</v>
      </c>
      <c r="CF11" s="89" t="s">
        <v>8</v>
      </c>
      <c r="CG11" s="88" t="s">
        <v>8</v>
      </c>
      <c r="CH11" s="89" t="s">
        <v>8</v>
      </c>
      <c r="CI11" s="89" t="s">
        <v>8</v>
      </c>
      <c r="CJ11" s="89" t="s">
        <v>8</v>
      </c>
      <c r="CK11" s="88" t="s">
        <v>8</v>
      </c>
      <c r="CL11" s="89" t="s">
        <v>8</v>
      </c>
      <c r="CM11" s="89" t="s">
        <v>8</v>
      </c>
      <c r="CN11" s="89" t="s">
        <v>8</v>
      </c>
      <c r="CO11" s="67" t="s">
        <v>8</v>
      </c>
      <c r="CP11" s="67" t="s">
        <v>8</v>
      </c>
      <c r="CQ11" s="89" t="s">
        <v>8</v>
      </c>
      <c r="CR11" s="89" t="s">
        <v>8</v>
      </c>
      <c r="CS11" s="64" t="n">
        <v>1.6</v>
      </c>
      <c r="CT11" s="89" t="s">
        <v>8</v>
      </c>
      <c r="CU11" s="89" t="s">
        <v>8</v>
      </c>
      <c r="CV11" s="89" t="s">
        <v>8</v>
      </c>
      <c r="CW11" s="68"/>
      <c r="CX11" s="68"/>
      <c r="CY11" s="92"/>
      <c r="CZ11" s="92"/>
    </row>
    <row r="12" customFormat="false" ht="19.5" hidden="false" customHeight="false" outlineLevel="0" collapsed="false">
      <c r="A12" s="14" t="s">
        <v>24</v>
      </c>
      <c r="B12" s="94" t="s">
        <v>25</v>
      </c>
      <c r="C12" s="85" t="n">
        <v>5.68235294117647</v>
      </c>
      <c r="D12" s="82" t="n">
        <v>4.44705882352941</v>
      </c>
      <c r="E12" s="82" t="n">
        <v>2.96470588235294</v>
      </c>
      <c r="F12" s="82" t="n">
        <v>0.905882352941177</v>
      </c>
      <c r="G12" s="82" t="n">
        <v>2.61058823529412</v>
      </c>
      <c r="H12" s="82" t="n">
        <v>2.22352941176471</v>
      </c>
      <c r="I12" s="82" t="n">
        <v>2.09176470588235</v>
      </c>
      <c r="J12" s="86" t="n">
        <v>2.41294117647059</v>
      </c>
      <c r="K12" s="85" t="n">
        <v>1.07058823529412</v>
      </c>
      <c r="L12" s="82" t="n">
        <v>1.48235294117647</v>
      </c>
      <c r="M12" s="82" t="n">
        <v>0.823529411764706</v>
      </c>
      <c r="N12" s="82" t="n">
        <v>0.576470588235294</v>
      </c>
      <c r="O12" s="82" t="n">
        <v>1.15294117647059</v>
      </c>
      <c r="P12" s="86" t="n">
        <v>1.23529411764706</v>
      </c>
      <c r="Q12" s="95" t="n">
        <v>2.64</v>
      </c>
      <c r="R12" s="96" t="n">
        <v>2.43</v>
      </c>
      <c r="S12" s="96" t="n">
        <v>4.2</v>
      </c>
      <c r="T12" s="96" t="n">
        <v>2.68</v>
      </c>
      <c r="U12" s="96" t="n">
        <v>1.34</v>
      </c>
      <c r="V12" s="96" t="n">
        <v>1.21</v>
      </c>
      <c r="W12" s="96" t="n">
        <v>3.41</v>
      </c>
      <c r="X12" s="97" t="n">
        <v>0.96</v>
      </c>
      <c r="Y12" s="95" t="n">
        <v>4.51</v>
      </c>
      <c r="Z12" s="96" t="n">
        <v>4.34</v>
      </c>
      <c r="AA12" s="96" t="n">
        <v>3.82</v>
      </c>
      <c r="AB12" s="96" t="n">
        <v>2.3</v>
      </c>
      <c r="AC12" s="96" t="n">
        <v>2.5</v>
      </c>
      <c r="AD12" s="96" t="n">
        <v>0.84</v>
      </c>
      <c r="AE12" s="96" t="n">
        <v>15.62</v>
      </c>
      <c r="AF12" s="97" t="n">
        <v>12.42</v>
      </c>
      <c r="AG12" s="48" t="n">
        <v>1.97</v>
      </c>
      <c r="AH12" s="49" t="n">
        <v>2.52</v>
      </c>
      <c r="AI12" s="49" t="n">
        <v>5.24</v>
      </c>
      <c r="AJ12" s="49" t="n">
        <v>6.65</v>
      </c>
      <c r="AK12" s="49" t="n">
        <v>2.55</v>
      </c>
      <c r="AL12" s="49" t="n">
        <v>1.31</v>
      </c>
      <c r="AM12" s="49" t="n">
        <v>3.08</v>
      </c>
      <c r="AN12" s="50" t="n">
        <v>3.55</v>
      </c>
      <c r="AO12" s="51" t="n">
        <v>42.6</v>
      </c>
      <c r="AP12" s="52" t="n">
        <v>4.3</v>
      </c>
      <c r="AQ12" s="52" t="n">
        <v>0.57</v>
      </c>
      <c r="AR12" s="52" t="n">
        <v>1.08</v>
      </c>
      <c r="AS12" s="52" t="n">
        <v>3.8</v>
      </c>
      <c r="AT12" s="52" t="s">
        <v>26</v>
      </c>
      <c r="AU12" s="52" t="n">
        <v>1.72</v>
      </c>
      <c r="AV12" s="53" t="s">
        <v>27</v>
      </c>
      <c r="AW12" s="54" t="s">
        <v>28</v>
      </c>
      <c r="AX12" s="70" t="s">
        <v>28</v>
      </c>
      <c r="AY12" s="98" t="n">
        <v>0.81</v>
      </c>
      <c r="AZ12" s="98" t="n">
        <v>0.51</v>
      </c>
      <c r="BA12" s="71" t="n">
        <v>4.11</v>
      </c>
      <c r="BB12" s="71" t="n">
        <v>1.46</v>
      </c>
      <c r="BC12" s="57" t="n">
        <v>0.92</v>
      </c>
      <c r="BD12" s="99" t="n">
        <v>1.92</v>
      </c>
      <c r="BE12" s="59" t="n">
        <v>0.7</v>
      </c>
      <c r="BF12" s="60" t="n">
        <v>0.3</v>
      </c>
      <c r="BG12" s="60" t="n">
        <v>2</v>
      </c>
      <c r="BH12" s="60" t="n">
        <v>1.1</v>
      </c>
      <c r="BI12" s="60" t="n">
        <v>0.5</v>
      </c>
      <c r="BJ12" s="60" t="n">
        <v>0.4</v>
      </c>
      <c r="BK12" s="60" t="n">
        <v>0.6</v>
      </c>
      <c r="BL12" s="61" t="n">
        <v>0.2</v>
      </c>
      <c r="BM12" s="59" t="n">
        <v>0.3</v>
      </c>
      <c r="BN12" s="60" t="n">
        <v>0.2</v>
      </c>
      <c r="BO12" s="60" t="n">
        <v>0.6</v>
      </c>
      <c r="BP12" s="60" t="n">
        <v>0.2</v>
      </c>
      <c r="BQ12" s="60" t="n">
        <v>0.8</v>
      </c>
      <c r="BR12" s="60" t="n">
        <v>1</v>
      </c>
      <c r="BS12" s="60" t="n">
        <v>0.4</v>
      </c>
      <c r="BT12" s="61" t="n">
        <v>0.1</v>
      </c>
      <c r="BU12" s="100" t="n">
        <v>0.2</v>
      </c>
      <c r="BV12" s="101" t="s">
        <v>29</v>
      </c>
      <c r="BW12" s="101" t="n">
        <v>0.3</v>
      </c>
      <c r="BX12" s="101" t="n">
        <v>0.2</v>
      </c>
      <c r="BY12" s="63" t="n">
        <v>2.32</v>
      </c>
      <c r="BZ12" s="64" t="n">
        <v>4.06</v>
      </c>
      <c r="CA12" s="65" t="n">
        <v>0.865</v>
      </c>
      <c r="CB12" s="64" t="n">
        <v>0.727</v>
      </c>
      <c r="CC12" s="66" t="n">
        <v>6.44</v>
      </c>
      <c r="CD12" s="64" t="n">
        <v>2.72</v>
      </c>
      <c r="CE12" s="63" t="n">
        <v>3.12</v>
      </c>
      <c r="CF12" s="64" t="n">
        <v>1.09</v>
      </c>
      <c r="CG12" s="64" t="n">
        <v>0.827</v>
      </c>
      <c r="CH12" s="64" t="n">
        <v>0.71</v>
      </c>
      <c r="CI12" s="64" t="n">
        <v>9.63</v>
      </c>
      <c r="CJ12" s="64" t="n">
        <v>5.34</v>
      </c>
      <c r="CK12" s="64" t="n">
        <v>21.1</v>
      </c>
      <c r="CL12" s="64" t="n">
        <v>1.95</v>
      </c>
      <c r="CM12" s="64" t="n">
        <v>8.5</v>
      </c>
      <c r="CN12" s="64" t="n">
        <v>5.5</v>
      </c>
      <c r="CO12" s="67" t="s">
        <v>8</v>
      </c>
      <c r="CP12" s="67" t="s">
        <v>8</v>
      </c>
      <c r="CQ12" s="64" t="n">
        <v>0.58</v>
      </c>
      <c r="CR12" s="64" t="n">
        <v>0.4</v>
      </c>
      <c r="CS12" s="88" t="s">
        <v>8</v>
      </c>
      <c r="CT12" s="64" t="n">
        <v>0.9</v>
      </c>
      <c r="CU12" s="64" t="n">
        <v>2.64</v>
      </c>
      <c r="CV12" s="64" t="n">
        <v>2.27</v>
      </c>
      <c r="CW12" s="68"/>
      <c r="CX12" s="68"/>
      <c r="CY12" s="69"/>
      <c r="CZ12" s="69"/>
    </row>
    <row r="13" customFormat="false" ht="19.5" hidden="false" customHeight="false" outlineLevel="0" collapsed="false">
      <c r="A13" s="14" t="s">
        <v>30</v>
      </c>
      <c r="B13" s="94" t="s">
        <v>25</v>
      </c>
      <c r="C13" s="85" t="n">
        <v>7.38705882352941</v>
      </c>
      <c r="D13" s="82" t="n">
        <v>5.41058823529412</v>
      </c>
      <c r="E13" s="82" t="n">
        <v>4.29882352941177</v>
      </c>
      <c r="F13" s="82" t="n">
        <v>1.02941176470588</v>
      </c>
      <c r="G13" s="82" t="n">
        <v>6.14352941176471</v>
      </c>
      <c r="H13" s="82" t="n">
        <v>4.85058823529412</v>
      </c>
      <c r="I13" s="82" t="n">
        <v>4.47176470588235</v>
      </c>
      <c r="J13" s="86" t="n">
        <v>3.98588235294118</v>
      </c>
      <c r="K13" s="85" t="n">
        <v>5.6</v>
      </c>
      <c r="L13" s="82" t="n">
        <v>5.27058823529412</v>
      </c>
      <c r="M13" s="82" t="n">
        <v>3.70588235294118</v>
      </c>
      <c r="N13" s="82" t="n">
        <v>4.03529411764706</v>
      </c>
      <c r="O13" s="82" t="n">
        <v>6.42352941176471</v>
      </c>
      <c r="P13" s="86" t="n">
        <v>5.35294117647059</v>
      </c>
      <c r="Q13" s="95" t="n">
        <v>3.2</v>
      </c>
      <c r="R13" s="96" t="n">
        <v>3.01</v>
      </c>
      <c r="S13" s="96" t="n">
        <v>9.23</v>
      </c>
      <c r="T13" s="96" t="n">
        <v>7.39</v>
      </c>
      <c r="U13" s="96" t="n">
        <v>5.93</v>
      </c>
      <c r="V13" s="96" t="n">
        <v>2.37</v>
      </c>
      <c r="W13" s="96" t="n">
        <v>5.96</v>
      </c>
      <c r="X13" s="97" t="n">
        <v>2.21</v>
      </c>
      <c r="Y13" s="95" t="n">
        <v>7.81</v>
      </c>
      <c r="Z13" s="96" t="n">
        <v>7.02</v>
      </c>
      <c r="AA13" s="96" t="n">
        <v>5.52</v>
      </c>
      <c r="AB13" s="96" t="n">
        <v>3.71</v>
      </c>
      <c r="AC13" s="96" t="n">
        <v>18.11</v>
      </c>
      <c r="AD13" s="96" t="n">
        <v>11.63</v>
      </c>
      <c r="AE13" s="96" t="n">
        <v>16.42</v>
      </c>
      <c r="AF13" s="97" t="n">
        <v>16.78</v>
      </c>
      <c r="AG13" s="45" t="n">
        <v>17.37</v>
      </c>
      <c r="AH13" s="46" t="n">
        <v>13.94</v>
      </c>
      <c r="AI13" s="46" t="n">
        <v>7.37</v>
      </c>
      <c r="AJ13" s="46" t="n">
        <v>8.74</v>
      </c>
      <c r="AK13" s="46" t="n">
        <v>8.36</v>
      </c>
      <c r="AL13" s="46" t="n">
        <v>8.52</v>
      </c>
      <c r="AM13" s="46" t="n">
        <v>5.45</v>
      </c>
      <c r="AN13" s="47" t="n">
        <v>4.07</v>
      </c>
      <c r="AO13" s="51" t="n">
        <v>54</v>
      </c>
      <c r="AP13" s="52" t="n">
        <v>60.6</v>
      </c>
      <c r="AQ13" s="52" t="n">
        <v>15.51</v>
      </c>
      <c r="AR13" s="52" t="n">
        <v>1.21</v>
      </c>
      <c r="AS13" s="52" t="n">
        <v>74.83</v>
      </c>
      <c r="AT13" s="52" t="n">
        <v>46.54</v>
      </c>
      <c r="AU13" s="52" t="n">
        <v>32.06</v>
      </c>
      <c r="AV13" s="53" t="n">
        <v>27.55</v>
      </c>
      <c r="AW13" s="54" t="n">
        <v>19.1</v>
      </c>
      <c r="AX13" s="70" t="n">
        <v>18.23</v>
      </c>
      <c r="AY13" s="71" t="n">
        <v>15.97</v>
      </c>
      <c r="AZ13" s="71" t="n">
        <v>30.05</v>
      </c>
      <c r="BA13" s="71" t="n">
        <v>11.21</v>
      </c>
      <c r="BB13" s="71" t="n">
        <v>8.16</v>
      </c>
      <c r="BC13" s="102" t="n">
        <v>16.04</v>
      </c>
      <c r="BD13" s="103" t="n">
        <v>15.32</v>
      </c>
      <c r="BE13" s="59" t="n">
        <v>17.1</v>
      </c>
      <c r="BF13" s="60" t="n">
        <v>7.9</v>
      </c>
      <c r="BG13" s="60" t="n">
        <v>10.1</v>
      </c>
      <c r="BH13" s="60" t="n">
        <v>5.1</v>
      </c>
      <c r="BI13" s="60" t="n">
        <v>10</v>
      </c>
      <c r="BJ13" s="60" t="n">
        <v>9.6</v>
      </c>
      <c r="BK13" s="60" t="n">
        <v>12</v>
      </c>
      <c r="BL13" s="61" t="n">
        <v>12.1</v>
      </c>
      <c r="BM13" s="59" t="n">
        <v>4.6</v>
      </c>
      <c r="BN13" s="60" t="n">
        <v>2.8</v>
      </c>
      <c r="BO13" s="60" t="n">
        <v>3.6</v>
      </c>
      <c r="BP13" s="60" t="n">
        <v>1</v>
      </c>
      <c r="BQ13" s="60" t="n">
        <v>4.2</v>
      </c>
      <c r="BR13" s="60" t="n">
        <v>4.3</v>
      </c>
      <c r="BS13" s="60" t="n">
        <v>3.1</v>
      </c>
      <c r="BT13" s="61" t="n">
        <v>1.7</v>
      </c>
      <c r="BU13" s="62" t="n">
        <v>2.1</v>
      </c>
      <c r="BV13" s="60" t="n">
        <v>1.5</v>
      </c>
      <c r="BW13" s="60" t="n">
        <v>1.2</v>
      </c>
      <c r="BX13" s="60" t="n">
        <v>1</v>
      </c>
      <c r="BY13" s="63" t="n">
        <v>8.3</v>
      </c>
      <c r="BZ13" s="64" t="n">
        <v>8.61</v>
      </c>
      <c r="CA13" s="65" t="n">
        <v>2.01</v>
      </c>
      <c r="CB13" s="64" t="n">
        <v>0.911</v>
      </c>
      <c r="CC13" s="66" t="n">
        <v>8.88</v>
      </c>
      <c r="CD13" s="64" t="n">
        <v>6.38</v>
      </c>
      <c r="CE13" s="63" t="n">
        <v>3.32</v>
      </c>
      <c r="CF13" s="64" t="n">
        <v>1.37</v>
      </c>
      <c r="CG13" s="64" t="n">
        <v>2.31</v>
      </c>
      <c r="CH13" s="64" t="n">
        <v>1.74</v>
      </c>
      <c r="CI13" s="64" t="n">
        <v>9.63</v>
      </c>
      <c r="CJ13" s="64" t="n">
        <v>5.34</v>
      </c>
      <c r="CK13" s="64" t="n">
        <v>21.2</v>
      </c>
      <c r="CL13" s="64" t="n">
        <v>2</v>
      </c>
      <c r="CM13" s="64" t="n">
        <v>8.5</v>
      </c>
      <c r="CN13" s="64" t="n">
        <v>5.6</v>
      </c>
      <c r="CO13" s="67" t="s">
        <v>8</v>
      </c>
      <c r="CP13" s="67" t="s">
        <v>8</v>
      </c>
      <c r="CQ13" s="64" t="n">
        <v>6.38</v>
      </c>
      <c r="CR13" s="64" t="n">
        <v>1.34</v>
      </c>
      <c r="CS13" s="64" t="n">
        <v>8.55</v>
      </c>
      <c r="CT13" s="64" t="n">
        <v>8.84</v>
      </c>
      <c r="CU13" s="64" t="n">
        <v>4</v>
      </c>
      <c r="CV13" s="64" t="n">
        <v>3.6</v>
      </c>
      <c r="CW13" s="68"/>
      <c r="CX13" s="68"/>
      <c r="CY13" s="69"/>
      <c r="CZ13" s="69"/>
    </row>
    <row r="14" customFormat="false" ht="19.5" hidden="false" customHeight="false" outlineLevel="0" collapsed="false">
      <c r="A14" s="104" t="s">
        <v>31</v>
      </c>
      <c r="B14" s="94" t="s">
        <v>32</v>
      </c>
      <c r="C14" s="85" t="s">
        <v>8</v>
      </c>
      <c r="D14" s="82" t="s">
        <v>8</v>
      </c>
      <c r="E14" s="82" t="s">
        <v>8</v>
      </c>
      <c r="F14" s="82" t="s">
        <v>8</v>
      </c>
      <c r="G14" s="82" t="s">
        <v>8</v>
      </c>
      <c r="H14" s="82" t="s">
        <v>8</v>
      </c>
      <c r="I14" s="82" t="s">
        <v>8</v>
      </c>
      <c r="J14" s="86" t="s">
        <v>8</v>
      </c>
      <c r="K14" s="85" t="s">
        <v>8</v>
      </c>
      <c r="L14" s="82" t="s">
        <v>8</v>
      </c>
      <c r="M14" s="82" t="s">
        <v>8</v>
      </c>
      <c r="N14" s="82" t="s">
        <v>8</v>
      </c>
      <c r="O14" s="82" t="s">
        <v>8</v>
      </c>
      <c r="P14" s="86" t="s">
        <v>8</v>
      </c>
      <c r="Q14" s="95" t="n">
        <v>0.135</v>
      </c>
      <c r="R14" s="96" t="n">
        <v>0.034</v>
      </c>
      <c r="S14" s="96" t="n">
        <v>0.67</v>
      </c>
      <c r="T14" s="96" t="n">
        <v>0.229</v>
      </c>
      <c r="U14" s="96" t="n">
        <v>0.153</v>
      </c>
      <c r="V14" s="96" t="n">
        <v>0.085</v>
      </c>
      <c r="W14" s="96" t="n">
        <v>0.03</v>
      </c>
      <c r="X14" s="97" t="n">
        <v>0.19</v>
      </c>
      <c r="Y14" s="105" t="n">
        <v>0.589</v>
      </c>
      <c r="Z14" s="106" t="n">
        <v>1.261</v>
      </c>
      <c r="AA14" s="106" t="n">
        <v>0.416</v>
      </c>
      <c r="AB14" s="106" t="n">
        <v>0.214</v>
      </c>
      <c r="AC14" s="106" t="n">
        <v>0.036</v>
      </c>
      <c r="AD14" s="106" t="n">
        <v>0.027</v>
      </c>
      <c r="AE14" s="106" t="n">
        <v>0.05</v>
      </c>
      <c r="AF14" s="107" t="n">
        <v>0.01</v>
      </c>
      <c r="AG14" s="45" t="n">
        <v>0.19</v>
      </c>
      <c r="AH14" s="46" t="n">
        <v>0.08</v>
      </c>
      <c r="AI14" s="46" t="n">
        <v>0.08</v>
      </c>
      <c r="AJ14" s="46" t="n">
        <v>0.24</v>
      </c>
      <c r="AK14" s="46" t="n">
        <v>0.22</v>
      </c>
      <c r="AL14" s="46" t="n">
        <v>0.09</v>
      </c>
      <c r="AM14" s="46" t="n">
        <v>0</v>
      </c>
      <c r="AN14" s="47" t="n">
        <v>0.05</v>
      </c>
      <c r="AO14" s="51" t="n">
        <v>42.6</v>
      </c>
      <c r="AP14" s="52" t="n">
        <v>0.44</v>
      </c>
      <c r="AQ14" s="52" t="s">
        <v>33</v>
      </c>
      <c r="AR14" s="52" t="s">
        <v>33</v>
      </c>
      <c r="AS14" s="52" t="n">
        <v>1.52</v>
      </c>
      <c r="AT14" s="52" t="s">
        <v>34</v>
      </c>
      <c r="AU14" s="52" t="s">
        <v>35</v>
      </c>
      <c r="AV14" s="53" t="s">
        <v>35</v>
      </c>
      <c r="AW14" s="54" t="s">
        <v>36</v>
      </c>
      <c r="AX14" s="70" t="s">
        <v>36</v>
      </c>
      <c r="AY14" s="71" t="n">
        <v>2.02</v>
      </c>
      <c r="AZ14" s="71" t="n">
        <v>2.09</v>
      </c>
      <c r="BA14" s="71" t="n">
        <v>2.996</v>
      </c>
      <c r="BB14" s="71" t="n">
        <v>3.342</v>
      </c>
      <c r="BC14" s="57" t="n">
        <v>0.4</v>
      </c>
      <c r="BD14" s="99" t="n">
        <v>1.1</v>
      </c>
      <c r="BE14" s="59" t="n">
        <v>0.6</v>
      </c>
      <c r="BF14" s="60" t="n">
        <v>0.6</v>
      </c>
      <c r="BG14" s="60" t="n">
        <v>1.3</v>
      </c>
      <c r="BH14" s="60" t="n">
        <v>1.5</v>
      </c>
      <c r="BI14" s="60" t="n">
        <v>5.3</v>
      </c>
      <c r="BJ14" s="60" t="n">
        <v>1.2</v>
      </c>
      <c r="BK14" s="60" t="s">
        <v>37</v>
      </c>
      <c r="BL14" s="61" t="s">
        <v>37</v>
      </c>
      <c r="BM14" s="59" t="n">
        <v>0.4</v>
      </c>
      <c r="BN14" s="60" t="n">
        <v>0.2</v>
      </c>
      <c r="BO14" s="60" t="n">
        <v>2.3</v>
      </c>
      <c r="BP14" s="60" t="n">
        <v>0.6</v>
      </c>
      <c r="BQ14" s="60" t="n">
        <v>0.3</v>
      </c>
      <c r="BR14" s="60" t="n">
        <v>1</v>
      </c>
      <c r="BS14" s="60" t="n">
        <v>0.4</v>
      </c>
      <c r="BT14" s="61" t="n">
        <v>0.3</v>
      </c>
      <c r="BU14" s="62" t="n">
        <v>3.7</v>
      </c>
      <c r="BV14" s="60" t="n">
        <v>4.1</v>
      </c>
      <c r="BW14" s="60" t="n">
        <v>0.1</v>
      </c>
      <c r="BX14" s="60" t="n">
        <v>0.1</v>
      </c>
      <c r="BY14" s="63" t="n">
        <v>0.796</v>
      </c>
      <c r="BZ14" s="64" t="n">
        <v>0.883</v>
      </c>
      <c r="CA14" s="65" t="n">
        <v>3.6</v>
      </c>
      <c r="CB14" s="64" t="n">
        <v>2.4</v>
      </c>
      <c r="CC14" s="66" t="n">
        <v>0.257</v>
      </c>
      <c r="CD14" s="64" t="n">
        <v>0.019</v>
      </c>
      <c r="CE14" s="63" t="s">
        <v>38</v>
      </c>
      <c r="CF14" s="64" t="s">
        <v>38</v>
      </c>
      <c r="CG14" s="64" t="n">
        <v>0.143</v>
      </c>
      <c r="CH14" s="64" t="s">
        <v>38</v>
      </c>
      <c r="CI14" s="64" t="s">
        <v>38</v>
      </c>
      <c r="CJ14" s="64" t="s">
        <v>38</v>
      </c>
      <c r="CK14" s="64" t="n">
        <v>0.17</v>
      </c>
      <c r="CL14" s="64" t="s">
        <v>38</v>
      </c>
      <c r="CM14" s="64" t="s">
        <v>38</v>
      </c>
      <c r="CN14" s="64" t="s">
        <v>38</v>
      </c>
      <c r="CO14" s="67" t="s">
        <v>8</v>
      </c>
      <c r="CP14" s="67" t="s">
        <v>8</v>
      </c>
      <c r="CQ14" s="64" t="n">
        <v>0.4</v>
      </c>
      <c r="CR14" s="64" t="n">
        <v>1.9</v>
      </c>
      <c r="CS14" s="64" t="n">
        <v>0.221</v>
      </c>
      <c r="CT14" s="64" t="n">
        <v>0.114</v>
      </c>
      <c r="CU14" s="64" t="n">
        <v>0.26</v>
      </c>
      <c r="CV14" s="64" t="n">
        <v>0.29</v>
      </c>
      <c r="CW14" s="68"/>
      <c r="CX14" s="68"/>
      <c r="CY14" s="69"/>
      <c r="CZ14" s="69"/>
    </row>
    <row r="15" customFormat="false" ht="19.5" hidden="false" customHeight="false" outlineLevel="0" collapsed="false">
      <c r="A15" s="14" t="s">
        <v>39</v>
      </c>
      <c r="B15" s="94" t="s">
        <v>32</v>
      </c>
      <c r="C15" s="45" t="n">
        <v>0.39</v>
      </c>
      <c r="D15" s="46" t="n">
        <v>0.11</v>
      </c>
      <c r="E15" s="46" t="n">
        <v>0.87</v>
      </c>
      <c r="F15" s="46" t="n">
        <v>0.4</v>
      </c>
      <c r="G15" s="46" t="n">
        <v>0.05</v>
      </c>
      <c r="H15" s="46" t="n">
        <v>0.24</v>
      </c>
      <c r="I15" s="46" t="n">
        <v>0.18</v>
      </c>
      <c r="J15" s="47" t="n">
        <v>0.2</v>
      </c>
      <c r="K15" s="45" t="n">
        <v>0.42</v>
      </c>
      <c r="L15" s="46" t="n">
        <v>0.34</v>
      </c>
      <c r="M15" s="46" t="n">
        <v>0.34</v>
      </c>
      <c r="N15" s="46" t="n">
        <v>0.28</v>
      </c>
      <c r="O15" s="46" t="n">
        <v>0.53</v>
      </c>
      <c r="P15" s="47" t="n">
        <v>0.25</v>
      </c>
      <c r="Q15" s="48" t="n">
        <v>0.23</v>
      </c>
      <c r="R15" s="49" t="n">
        <v>0.21</v>
      </c>
      <c r="S15" s="49" t="n">
        <v>1.03</v>
      </c>
      <c r="T15" s="49" t="n">
        <v>0.44</v>
      </c>
      <c r="U15" s="49" t="n">
        <v>0.32</v>
      </c>
      <c r="V15" s="49" t="n">
        <v>0.21</v>
      </c>
      <c r="W15" s="49" t="n">
        <v>0.353</v>
      </c>
      <c r="X15" s="50" t="n">
        <v>0.275</v>
      </c>
      <c r="Y15" s="45" t="n">
        <v>1.234</v>
      </c>
      <c r="Z15" s="46" t="n">
        <v>1.458</v>
      </c>
      <c r="AA15" s="46" t="n">
        <v>4.891</v>
      </c>
      <c r="AB15" s="46" t="n">
        <v>2.886</v>
      </c>
      <c r="AC15" s="46" t="n">
        <v>1.281</v>
      </c>
      <c r="AD15" s="46" t="n">
        <v>0.592</v>
      </c>
      <c r="AE15" s="46" t="n">
        <v>1.075</v>
      </c>
      <c r="AF15" s="47" t="n">
        <v>0.85</v>
      </c>
      <c r="AG15" s="45" t="n">
        <v>1.02</v>
      </c>
      <c r="AH15" s="46" t="n">
        <v>1.08</v>
      </c>
      <c r="AI15" s="46" t="n">
        <v>0.28</v>
      </c>
      <c r="AJ15" s="46" t="n">
        <v>0.52</v>
      </c>
      <c r="AK15" s="46" t="n">
        <v>0.94</v>
      </c>
      <c r="AL15" s="46" t="n">
        <v>0.71</v>
      </c>
      <c r="AM15" s="46" t="n">
        <v>0.19</v>
      </c>
      <c r="AN15" s="47" t="n">
        <v>0.38</v>
      </c>
      <c r="AO15" s="51" t="n">
        <v>54</v>
      </c>
      <c r="AP15" s="52" t="n">
        <v>28.45</v>
      </c>
      <c r="AQ15" s="52" t="n">
        <v>1.35</v>
      </c>
      <c r="AR15" s="52" t="n">
        <v>1.72</v>
      </c>
      <c r="AS15" s="52" t="n">
        <v>7.82</v>
      </c>
      <c r="AT15" s="52" t="n">
        <v>6.54</v>
      </c>
      <c r="AU15" s="52" t="n">
        <v>6.87</v>
      </c>
      <c r="AV15" s="53" t="n">
        <v>5.27</v>
      </c>
      <c r="AW15" s="54" t="n">
        <v>1.97</v>
      </c>
      <c r="AX15" s="70" t="n">
        <v>2.59</v>
      </c>
      <c r="AY15" s="71" t="n">
        <v>6.25</v>
      </c>
      <c r="AZ15" s="71" t="n">
        <v>3.59</v>
      </c>
      <c r="BA15" s="71" t="n">
        <v>7.065</v>
      </c>
      <c r="BB15" s="71" t="n">
        <v>7.844</v>
      </c>
      <c r="BC15" s="57" t="n">
        <v>0.83</v>
      </c>
      <c r="BD15" s="99" t="n">
        <v>1.235</v>
      </c>
      <c r="BE15" s="59" t="n">
        <v>1.3</v>
      </c>
      <c r="BF15" s="60" t="n">
        <v>1.3</v>
      </c>
      <c r="BG15" s="60" t="n">
        <v>11</v>
      </c>
      <c r="BH15" s="60" t="n">
        <v>8.9</v>
      </c>
      <c r="BI15" s="60" t="n">
        <v>10.2</v>
      </c>
      <c r="BJ15" s="60" t="n">
        <v>6.5</v>
      </c>
      <c r="BK15" s="60" t="n">
        <v>3.2</v>
      </c>
      <c r="BL15" s="61" t="n">
        <v>1.6</v>
      </c>
      <c r="BM15" s="59" t="n">
        <v>0.6</v>
      </c>
      <c r="BN15" s="60" t="n">
        <v>0.2</v>
      </c>
      <c r="BO15" s="60" t="n">
        <v>2.8</v>
      </c>
      <c r="BP15" s="60" t="n">
        <v>1.5</v>
      </c>
      <c r="BQ15" s="60" t="n">
        <v>2.6</v>
      </c>
      <c r="BR15" s="60" t="n">
        <v>1.7</v>
      </c>
      <c r="BS15" s="60" t="n">
        <v>0.9</v>
      </c>
      <c r="BT15" s="61" t="n">
        <v>0.3</v>
      </c>
      <c r="BU15" s="62" t="n">
        <v>3.9</v>
      </c>
      <c r="BV15" s="60" t="n">
        <v>4.6</v>
      </c>
      <c r="BW15" s="60" t="n">
        <v>0.2</v>
      </c>
      <c r="BX15" s="60" t="n">
        <v>0.1</v>
      </c>
      <c r="BY15" s="63" t="n">
        <v>1.99</v>
      </c>
      <c r="BZ15" s="64" t="n">
        <v>2.03</v>
      </c>
      <c r="CA15" s="65" t="n">
        <v>4.2</v>
      </c>
      <c r="CB15" s="64" t="n">
        <v>2.5</v>
      </c>
      <c r="CC15" s="66" t="n">
        <v>0.86</v>
      </c>
      <c r="CD15" s="64" t="n">
        <v>0.24</v>
      </c>
      <c r="CE15" s="63" t="s">
        <v>38</v>
      </c>
      <c r="CF15" s="64" t="s">
        <v>38</v>
      </c>
      <c r="CG15" s="64" t="n">
        <v>0.373</v>
      </c>
      <c r="CH15" s="64" t="n">
        <v>0.242</v>
      </c>
      <c r="CI15" s="64" t="n">
        <v>0.127</v>
      </c>
      <c r="CJ15" s="64" t="s">
        <v>38</v>
      </c>
      <c r="CK15" s="64" t="n">
        <v>0.19</v>
      </c>
      <c r="CL15" s="64" t="s">
        <v>38</v>
      </c>
      <c r="CM15" s="64" t="s">
        <v>38</v>
      </c>
      <c r="CN15" s="64" t="s">
        <v>38</v>
      </c>
      <c r="CO15" s="67" t="s">
        <v>8</v>
      </c>
      <c r="CP15" s="67" t="s">
        <v>8</v>
      </c>
      <c r="CQ15" s="64" t="n">
        <v>0.1</v>
      </c>
      <c r="CR15" s="64" t="n">
        <v>2.4</v>
      </c>
      <c r="CS15" s="64" t="n">
        <v>0.248</v>
      </c>
      <c r="CT15" s="64" t="n">
        <v>0.12</v>
      </c>
      <c r="CU15" s="64" t="n">
        <v>0.42</v>
      </c>
      <c r="CV15" s="64" t="n">
        <v>0.34</v>
      </c>
      <c r="CW15" s="68"/>
      <c r="CX15" s="68"/>
      <c r="CY15" s="69"/>
      <c r="CZ15" s="69"/>
    </row>
    <row r="16" customFormat="false" ht="19.5" hidden="false" customHeight="false" outlineLevel="0" collapsed="false">
      <c r="A16" s="14" t="s">
        <v>40</v>
      </c>
      <c r="B16" s="31" t="s">
        <v>41</v>
      </c>
      <c r="C16" s="45" t="n">
        <v>8.4</v>
      </c>
      <c r="D16" s="46" t="n">
        <v>15.5</v>
      </c>
      <c r="E16" s="46" t="n">
        <v>24.8</v>
      </c>
      <c r="F16" s="46" t="n">
        <v>18.9</v>
      </c>
      <c r="G16" s="46" t="n">
        <v>22.3</v>
      </c>
      <c r="H16" s="46" t="n">
        <v>11.3</v>
      </c>
      <c r="I16" s="46" t="n">
        <v>6.3</v>
      </c>
      <c r="J16" s="47" t="n">
        <v>7.1</v>
      </c>
      <c r="K16" s="45" t="n">
        <v>19.3</v>
      </c>
      <c r="L16" s="46" t="n">
        <v>66.2</v>
      </c>
      <c r="M16" s="46" t="n">
        <v>14.3</v>
      </c>
      <c r="N16" s="46" t="n">
        <v>27</v>
      </c>
      <c r="O16" s="46" t="n">
        <v>70.3</v>
      </c>
      <c r="P16" s="47" t="n">
        <v>45</v>
      </c>
      <c r="Q16" s="48" t="n">
        <v>2.9</v>
      </c>
      <c r="R16" s="49" t="n">
        <v>9.5</v>
      </c>
      <c r="S16" s="49" t="n">
        <v>19.53</v>
      </c>
      <c r="T16" s="49" t="n">
        <v>18.28</v>
      </c>
      <c r="U16" s="49" t="n">
        <v>36.4</v>
      </c>
      <c r="V16" s="49" t="n">
        <v>15.64</v>
      </c>
      <c r="W16" s="49" t="n">
        <v>6.34</v>
      </c>
      <c r="X16" s="50" t="n">
        <v>4.29</v>
      </c>
      <c r="Y16" s="45" t="n">
        <v>24.2</v>
      </c>
      <c r="Z16" s="46" t="n">
        <v>244.7</v>
      </c>
      <c r="AA16" s="46" t="n">
        <v>10.18</v>
      </c>
      <c r="AB16" s="46" t="n">
        <v>10.11</v>
      </c>
      <c r="AC16" s="46" t="n">
        <v>19.2</v>
      </c>
      <c r="AD16" s="46" t="n">
        <v>15</v>
      </c>
      <c r="AE16" s="46" t="n">
        <v>1.3</v>
      </c>
      <c r="AF16" s="47" t="n">
        <v>32.8</v>
      </c>
      <c r="AG16" s="45" t="n">
        <v>0.8</v>
      </c>
      <c r="AH16" s="46" t="n">
        <v>6.9</v>
      </c>
      <c r="AI16" s="46" t="n">
        <v>8.91</v>
      </c>
      <c r="AJ16" s="46" t="n">
        <v>4.46</v>
      </c>
      <c r="AK16" s="46" t="n">
        <v>20.2</v>
      </c>
      <c r="AL16" s="46" t="n">
        <v>14.4</v>
      </c>
      <c r="AM16" s="46" t="n">
        <v>2.77</v>
      </c>
      <c r="AN16" s="47" t="n">
        <v>3.7</v>
      </c>
      <c r="AO16" s="51" t="n">
        <v>42.6</v>
      </c>
      <c r="AP16" s="52" t="n">
        <v>8.4</v>
      </c>
      <c r="AQ16" s="52" t="n">
        <v>6.5</v>
      </c>
      <c r="AR16" s="52" t="n">
        <v>10.7</v>
      </c>
      <c r="AS16" s="52" t="n">
        <v>27.8</v>
      </c>
      <c r="AT16" s="52" t="n">
        <v>213.3</v>
      </c>
      <c r="AU16" s="52" t="n">
        <v>1.1</v>
      </c>
      <c r="AV16" s="53" t="n">
        <v>0.7</v>
      </c>
      <c r="AW16" s="54" t="n">
        <v>3</v>
      </c>
      <c r="AX16" s="70" t="n">
        <v>3.7</v>
      </c>
      <c r="AY16" s="71" t="n">
        <v>14.8</v>
      </c>
      <c r="AZ16" s="71" t="n">
        <v>2.4</v>
      </c>
      <c r="BA16" s="71" t="n">
        <v>4.1</v>
      </c>
      <c r="BB16" s="71" t="n">
        <v>3.6</v>
      </c>
      <c r="BC16" s="57" t="n">
        <v>5.3</v>
      </c>
      <c r="BD16" s="99" t="n">
        <v>5.3</v>
      </c>
      <c r="BE16" s="59" t="n">
        <v>1.8</v>
      </c>
      <c r="BF16" s="60" t="n">
        <v>3.6</v>
      </c>
      <c r="BG16" s="60" t="n">
        <v>7.7</v>
      </c>
      <c r="BH16" s="60" t="n">
        <v>7.1</v>
      </c>
      <c r="BI16" s="60" t="n">
        <v>4.1</v>
      </c>
      <c r="BJ16" s="60" t="n">
        <v>3.6</v>
      </c>
      <c r="BK16" s="60" t="n">
        <v>5.3</v>
      </c>
      <c r="BL16" s="61" t="n">
        <v>0</v>
      </c>
      <c r="BM16" s="59" t="n">
        <v>1.2</v>
      </c>
      <c r="BN16" s="60" t="n">
        <v>1.2</v>
      </c>
      <c r="BO16" s="60" t="n">
        <v>13.8</v>
      </c>
      <c r="BP16" s="60" t="n">
        <v>9.9</v>
      </c>
      <c r="BQ16" s="60" t="n">
        <v>4.9</v>
      </c>
      <c r="BR16" s="60" t="n">
        <v>4.9</v>
      </c>
      <c r="BS16" s="60" t="n">
        <v>3.9</v>
      </c>
      <c r="BT16" s="61" t="n">
        <v>4.9</v>
      </c>
      <c r="BU16" s="62" t="n">
        <v>3</v>
      </c>
      <c r="BV16" s="60" t="n">
        <v>3</v>
      </c>
      <c r="BW16" s="60" t="n">
        <v>9.9</v>
      </c>
      <c r="BX16" s="60" t="n">
        <v>14.8</v>
      </c>
      <c r="BY16" s="63" t="n">
        <v>3.5</v>
      </c>
      <c r="BZ16" s="64" t="n">
        <v>4.9</v>
      </c>
      <c r="CA16" s="65" t="n">
        <v>1</v>
      </c>
      <c r="CB16" s="64" t="n">
        <v>3</v>
      </c>
      <c r="CC16" s="66" t="n">
        <v>1</v>
      </c>
      <c r="CD16" s="64" t="n">
        <v>3</v>
      </c>
      <c r="CE16" s="63" t="n">
        <v>1</v>
      </c>
      <c r="CF16" s="64" t="n">
        <v>4.9</v>
      </c>
      <c r="CG16" s="64" t="n">
        <v>9.9</v>
      </c>
      <c r="CH16" s="64" t="n">
        <v>7.9</v>
      </c>
      <c r="CI16" s="64" t="n">
        <v>0.5</v>
      </c>
      <c r="CJ16" s="64" t="n">
        <v>1.95</v>
      </c>
      <c r="CK16" s="64" t="n">
        <v>2</v>
      </c>
      <c r="CL16" s="64" t="n">
        <v>3.9</v>
      </c>
      <c r="CM16" s="64" t="n">
        <v>2.45</v>
      </c>
      <c r="CN16" s="64" t="n">
        <v>2.45</v>
      </c>
      <c r="CO16" s="67" t="s">
        <v>8</v>
      </c>
      <c r="CP16" s="67" t="s">
        <v>8</v>
      </c>
      <c r="CQ16" s="64" t="n">
        <v>4.7</v>
      </c>
      <c r="CR16" s="64" t="n">
        <v>5.9</v>
      </c>
      <c r="CS16" s="64" t="n">
        <v>3.9</v>
      </c>
      <c r="CT16" s="64" t="n">
        <v>8.9</v>
      </c>
      <c r="CU16" s="64" t="n">
        <v>4.44</v>
      </c>
      <c r="CV16" s="64" t="n">
        <v>7.41</v>
      </c>
      <c r="CW16" s="68"/>
      <c r="CX16" s="68"/>
      <c r="CY16" s="69"/>
      <c r="CZ16" s="69"/>
    </row>
    <row r="17" customFormat="false" ht="20.25" hidden="false" customHeight="false" outlineLevel="0" collapsed="false">
      <c r="A17" s="14" t="s">
        <v>42</v>
      </c>
      <c r="B17" s="31" t="s">
        <v>43</v>
      </c>
      <c r="C17" s="108" t="n">
        <v>150000</v>
      </c>
      <c r="D17" s="109" t="n">
        <v>17000</v>
      </c>
      <c r="E17" s="109" t="n">
        <v>12000000</v>
      </c>
      <c r="F17" s="109" t="n">
        <v>4900000</v>
      </c>
      <c r="G17" s="109" t="n">
        <v>120000</v>
      </c>
      <c r="H17" s="109" t="n">
        <v>60000</v>
      </c>
      <c r="I17" s="109" t="n">
        <v>2100000</v>
      </c>
      <c r="J17" s="110" t="n">
        <v>9500</v>
      </c>
      <c r="K17" s="108" t="n">
        <v>1000000</v>
      </c>
      <c r="L17" s="109" t="n">
        <v>30000</v>
      </c>
      <c r="M17" s="109" t="n">
        <v>300000</v>
      </c>
      <c r="N17" s="109" t="n">
        <v>100000</v>
      </c>
      <c r="O17" s="109" t="n">
        <v>10000000</v>
      </c>
      <c r="P17" s="110" t="n">
        <v>800000</v>
      </c>
      <c r="Q17" s="111" t="n">
        <v>1620000</v>
      </c>
      <c r="R17" s="112" t="n">
        <v>66000</v>
      </c>
      <c r="S17" s="112" t="n">
        <v>18400000</v>
      </c>
      <c r="T17" s="112" t="n">
        <v>4250000</v>
      </c>
      <c r="U17" s="112" t="n">
        <v>5850000</v>
      </c>
      <c r="V17" s="112" t="n">
        <v>765000</v>
      </c>
      <c r="W17" s="112" t="n">
        <v>390000</v>
      </c>
      <c r="X17" s="113" t="n">
        <v>285000</v>
      </c>
      <c r="Y17" s="108" t="n">
        <v>300000</v>
      </c>
      <c r="Z17" s="109" t="n">
        <v>33500</v>
      </c>
      <c r="AA17" s="109" t="n">
        <v>995000</v>
      </c>
      <c r="AB17" s="109" t="n">
        <v>470000</v>
      </c>
      <c r="AC17" s="109" t="n">
        <v>8750000</v>
      </c>
      <c r="AD17" s="109" t="n">
        <v>7600000</v>
      </c>
      <c r="AE17" s="109" t="n">
        <v>31500000</v>
      </c>
      <c r="AF17" s="110" t="n">
        <v>148000000</v>
      </c>
      <c r="AG17" s="108" t="n">
        <v>1850000</v>
      </c>
      <c r="AH17" s="109" t="n">
        <v>7350</v>
      </c>
      <c r="AI17" s="109" t="n">
        <v>129000000</v>
      </c>
      <c r="AJ17" s="109" t="n">
        <v>31500000</v>
      </c>
      <c r="AK17" s="109" t="n">
        <v>1070000</v>
      </c>
      <c r="AL17" s="109" t="n">
        <v>1160000</v>
      </c>
      <c r="AM17" s="109" t="n">
        <v>795000</v>
      </c>
      <c r="AN17" s="110" t="n">
        <v>955000</v>
      </c>
      <c r="AO17" s="114" t="n">
        <v>54</v>
      </c>
      <c r="AP17" s="115" t="s">
        <v>44</v>
      </c>
      <c r="AQ17" s="115" t="n">
        <v>575</v>
      </c>
      <c r="AR17" s="115" t="n">
        <v>1000</v>
      </c>
      <c r="AS17" s="115" t="n">
        <v>4500</v>
      </c>
      <c r="AT17" s="115" t="n">
        <v>1500</v>
      </c>
      <c r="AU17" s="115" t="n">
        <v>56250</v>
      </c>
      <c r="AV17" s="116" t="n">
        <v>1250</v>
      </c>
      <c r="AW17" s="117" t="n">
        <v>7450</v>
      </c>
      <c r="AX17" s="118" t="n">
        <v>2200</v>
      </c>
      <c r="AY17" s="119" t="n">
        <v>41250</v>
      </c>
      <c r="AZ17" s="119" t="n">
        <v>500</v>
      </c>
      <c r="BA17" s="120" t="n">
        <v>6000</v>
      </c>
      <c r="BB17" s="120" t="n">
        <v>1170</v>
      </c>
      <c r="BC17" s="121" t="n">
        <v>30000</v>
      </c>
      <c r="BD17" s="122" t="n">
        <v>3250</v>
      </c>
      <c r="BE17" s="123" t="n">
        <f aca="false">1.36*10000</f>
        <v>13600</v>
      </c>
      <c r="BF17" s="124" t="n">
        <f aca="false">3.94*1000</f>
        <v>3940</v>
      </c>
      <c r="BG17" s="124" t="n">
        <v>2980</v>
      </c>
      <c r="BH17" s="124" t="n">
        <v>1070</v>
      </c>
      <c r="BI17" s="124" t="n">
        <v>1450</v>
      </c>
      <c r="BJ17" s="124" t="n">
        <v>500</v>
      </c>
      <c r="BK17" s="124" t="n">
        <v>52500</v>
      </c>
      <c r="BL17" s="125" t="n">
        <v>7050</v>
      </c>
      <c r="BM17" s="126" t="n">
        <v>835</v>
      </c>
      <c r="BN17" s="127" t="s">
        <v>44</v>
      </c>
      <c r="BO17" s="127" t="n">
        <v>41500</v>
      </c>
      <c r="BP17" s="127" t="n">
        <v>20000</v>
      </c>
      <c r="BQ17" s="127" t="n">
        <v>51500</v>
      </c>
      <c r="BR17" s="127" t="n">
        <v>45000</v>
      </c>
      <c r="BS17" s="127" t="n">
        <v>44000</v>
      </c>
      <c r="BT17" s="128" t="n">
        <v>16000</v>
      </c>
      <c r="BU17" s="129" t="n">
        <v>3000</v>
      </c>
      <c r="BV17" s="127" t="n">
        <v>10000</v>
      </c>
      <c r="BW17" s="127" t="n">
        <v>6000</v>
      </c>
      <c r="BX17" s="127" t="n">
        <v>4000</v>
      </c>
      <c r="BY17" s="130" t="n">
        <v>4000</v>
      </c>
      <c r="BZ17" s="131" t="n">
        <v>3000</v>
      </c>
      <c r="CA17" s="132" t="n">
        <v>16000</v>
      </c>
      <c r="CB17" s="131" t="n">
        <v>35000</v>
      </c>
      <c r="CC17" s="133" t="n">
        <v>30000</v>
      </c>
      <c r="CD17" s="131" t="n">
        <v>10000</v>
      </c>
      <c r="CE17" s="130" t="n">
        <v>34500</v>
      </c>
      <c r="CF17" s="131" t="n">
        <v>11000</v>
      </c>
      <c r="CG17" s="131" t="n">
        <v>46000</v>
      </c>
      <c r="CH17" s="131" t="n">
        <v>11000</v>
      </c>
      <c r="CI17" s="131" t="n">
        <v>49000</v>
      </c>
      <c r="CJ17" s="131" t="n">
        <v>32000</v>
      </c>
      <c r="CK17" s="131" t="n">
        <v>31000</v>
      </c>
      <c r="CL17" s="131" t="n">
        <v>23000</v>
      </c>
      <c r="CM17" s="131" t="n">
        <v>31000</v>
      </c>
      <c r="CN17" s="131" t="n">
        <v>23000</v>
      </c>
      <c r="CO17" s="67" t="s">
        <v>8</v>
      </c>
      <c r="CP17" s="67" t="s">
        <v>8</v>
      </c>
      <c r="CQ17" s="131" t="n">
        <v>31000</v>
      </c>
      <c r="CR17" s="131" t="n">
        <v>23000</v>
      </c>
      <c r="CS17" s="131" t="n">
        <v>30500</v>
      </c>
      <c r="CT17" s="131" t="n">
        <v>6000</v>
      </c>
      <c r="CU17" s="131" t="n">
        <v>36000</v>
      </c>
      <c r="CV17" s="131" t="n">
        <v>25000</v>
      </c>
      <c r="CW17" s="68"/>
      <c r="CX17" s="68"/>
      <c r="CY17" s="134"/>
      <c r="CZ17" s="134"/>
    </row>
    <row r="18" customFormat="false" ht="16.5" hidden="false" customHeight="false" outlineLevel="0" collapsed="false">
      <c r="CM18" s="1"/>
      <c r="CN18" s="1"/>
    </row>
  </sheetData>
  <mergeCells count="65">
    <mergeCell ref="A1:B2"/>
    <mergeCell ref="C1:J1"/>
    <mergeCell ref="K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03:43Z</dcterms:created>
  <dc:creator>player</dc:creator>
  <dc:description/>
  <dc:language>en-US</dc:language>
  <cp:lastModifiedBy>user</cp:lastModifiedBy>
  <dcterms:modified xsi:type="dcterms:W3CDTF">2025-09-01T03:42:22Z</dcterms:modified>
  <cp:revision>0</cp:revision>
  <dc:subject/>
  <dc:title/>
</cp:coreProperties>
</file>