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2" firstSheet="0" activeTab="0"/>
  </bookViews>
  <sheets>
    <sheet name="114" sheetId="1" state="visible" r:id="rId2"/>
    <sheet name="113" sheetId="2" state="visible" r:id="rId3"/>
    <sheet name="112" sheetId="3" state="visible" r:id="rId4"/>
    <sheet name="111" sheetId="4" state="visible" r:id="rId5"/>
    <sheet name="110" sheetId="5" state="visible" r:id="rId6"/>
    <sheet name="109" sheetId="6" state="visible" r:id="rId7"/>
    <sheet name="108" sheetId="7" state="visible" r:id="rId8"/>
    <sheet name="10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38">
  <si>
    <t xml:space="preserve">年度</t>
  </si>
  <si>
    <t xml:space="preserve">日期</t>
  </si>
  <si>
    <r>
      <rPr>
        <b val="true"/>
        <sz val="12"/>
        <rFont val="細明體"/>
        <family val="3"/>
        <charset val="136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細明體"/>
        <family val="3"/>
        <charset val="136"/>
      </rPr>
      <t xml:space="preserve">21</t>
    </r>
    <r>
      <rPr>
        <b val="true"/>
        <sz val="12"/>
        <rFont val="Noto Sans"/>
        <family val="2"/>
      </rPr>
      <t xml:space="preserve">日</t>
    </r>
  </si>
  <si>
    <t xml:space="preserve">第四季</t>
  </si>
  <si>
    <t xml:space="preserve">seat</t>
  </si>
  <si>
    <t xml:space="preserve">unit</t>
  </si>
  <si>
    <t xml:space="preserve">進流</t>
  </si>
  <si>
    <t xml:space="preserve">出流</t>
  </si>
  <si>
    <t xml:space="preserve">Temperature</t>
  </si>
  <si>
    <t xml:space="preserve">℃</t>
  </si>
  <si>
    <t xml:space="preserve">pH</t>
  </si>
  <si>
    <t xml:space="preserve">-</t>
  </si>
  <si>
    <t xml:space="preserve">DO</t>
  </si>
  <si>
    <t xml:space="preserve">mg/L</t>
  </si>
  <si>
    <t xml:space="preserve">Turbidity</t>
  </si>
  <si>
    <t xml:space="preserve">NTU</t>
  </si>
  <si>
    <t xml:space="preserve">SS</t>
  </si>
  <si>
    <t xml:space="preserve">BOD</t>
  </si>
  <si>
    <t xml:space="preserve">COD</t>
  </si>
  <si>
    <r>
      <rPr>
        <b val="true"/>
        <sz val="12"/>
        <rFont val="Times New Roman"/>
        <family val="1"/>
      </rPr>
      <t xml:space="preserve">NH</t>
    </r>
    <r>
      <rPr>
        <b val="true"/>
        <vertAlign val="subscript"/>
        <sz val="12"/>
        <rFont val="Times New Roman"/>
        <family val="1"/>
      </rPr>
      <t xml:space="preserve">3</t>
    </r>
    <r>
      <rPr>
        <b val="true"/>
        <sz val="12"/>
        <rFont val="Times New Roman"/>
        <family val="1"/>
      </rPr>
      <t xml:space="preserve">N</t>
    </r>
  </si>
  <si>
    <t xml:space="preserve">mg N/L</t>
  </si>
  <si>
    <t xml:space="preserve">TN</t>
  </si>
  <si>
    <t xml:space="preserve">OP</t>
  </si>
  <si>
    <t xml:space="preserve">mg P/L</t>
  </si>
  <si>
    <t xml:space="preserve">TP</t>
  </si>
  <si>
    <t xml:space="preserve">Chl a</t>
  </si>
  <si>
    <t xml:space="preserve">ug/L</t>
  </si>
  <si>
    <t xml:space="preserve">TC</t>
  </si>
  <si>
    <t xml:space="preserve">CFU/100mL</t>
  </si>
  <si>
    <r>
      <rPr>
        <b val="true"/>
        <sz val="12"/>
        <color rgb="FF000000"/>
        <rFont val="Times New Roman"/>
        <family val="1"/>
      </rPr>
      <t xml:space="preserve">NH</t>
    </r>
    <r>
      <rPr>
        <b val="true"/>
        <vertAlign val="subscript"/>
        <sz val="12"/>
        <color rgb="FF000000"/>
        <rFont val="Times New Roman"/>
        <family val="1"/>
      </rPr>
      <t xml:space="preserve">3</t>
    </r>
    <r>
      <rPr>
        <b val="true"/>
        <sz val="12"/>
        <color rgb="FF000000"/>
        <rFont val="Times New Roman"/>
        <family val="1"/>
      </rPr>
      <t xml:space="preserve">N</t>
    </r>
  </si>
  <si>
    <t xml:space="preserve">ND&lt;MDL</t>
  </si>
  <si>
    <t xml:space="preserve"> &lt;0.1</t>
  </si>
  <si>
    <t xml:space="preserve">第二季</t>
  </si>
  <si>
    <t xml:space="preserve">第三季</t>
  </si>
  <si>
    <t xml:space="preserve">&lt;500</t>
  </si>
  <si>
    <t xml:space="preserve">&lt; 0.02</t>
  </si>
  <si>
    <t xml:space="preserve">&lt; 0.03</t>
  </si>
  <si>
    <t xml:space="preserve">&lt;0.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%"/>
    <numFmt numFmtId="167" formatCode="m\月d\日"/>
    <numFmt numFmtId="168" formatCode="0.00E+00"/>
  </numFmts>
  <fonts count="2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標楷體"/>
      <family val="4"/>
      <charset val="136"/>
    </font>
    <font>
      <b val="true"/>
      <sz val="12"/>
      <name val="細明體"/>
      <family val="3"/>
      <charset val="136"/>
    </font>
    <font>
      <b val="true"/>
      <sz val="12"/>
      <name val="新細明體"/>
      <family val="1"/>
      <charset val="136"/>
    </font>
    <font>
      <sz val="14"/>
      <name val="新細明體"/>
      <family val="1"/>
      <charset val="136"/>
    </font>
    <font>
      <b val="true"/>
      <vertAlign val="subscript"/>
      <sz val="12"/>
      <name val="Times New Roman"/>
      <family val="1"/>
    </font>
    <font>
      <sz val="12"/>
      <color rgb="FFFF0000"/>
      <name val="新細明體"/>
      <family val="1"/>
      <charset val="136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4"/>
      <color rgb="FF000000"/>
      <name val="新細明體"/>
      <family val="1"/>
      <charset val="136"/>
    </font>
    <font>
      <b val="true"/>
      <vertAlign val="subscript"/>
      <sz val="12"/>
      <color rgb="FF000000"/>
      <name val="Times New Roman"/>
      <family val="1"/>
    </font>
    <font>
      <b val="true"/>
      <sz val="12"/>
      <color rgb="FF000000"/>
      <name val="標楷體"/>
      <family val="4"/>
      <charset val="136"/>
    </font>
    <font>
      <sz val="12"/>
      <name val="Times New Roman"/>
      <family val="1"/>
    </font>
    <font>
      <sz val="12"/>
      <color rgb="FF993300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 2" xfId="21"/>
    <cellStyle name="千分位 3" xfId="22"/>
    <cellStyle name="百分比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8" activeCellId="0" sqref="G8:H16"/>
    </sheetView>
  </sheetViews>
  <sheetFormatPr defaultColWidth="8.8984375" defaultRowHeight="16.5" zeroHeight="false" outlineLevelRow="0" outlineLevelCol="0"/>
  <cols>
    <col collapsed="false" customWidth="true" hidden="false" outlineLevel="0" max="2" min="1" style="1" width="8.99"/>
    <col collapsed="false" customWidth="true" hidden="false" outlineLevel="0" max="6" min="3" style="1" width="10.49"/>
    <col collapsed="false" customWidth="true" hidden="false" outlineLevel="0" max="7" min="7" style="1" width="11.36"/>
    <col collapsed="false" customWidth="true" hidden="false" outlineLevel="0" max="8" min="8" style="1" width="12.36"/>
    <col collapsed="false" customWidth="true" hidden="false" outlineLevel="0" max="11" min="9" style="1" width="8.99"/>
  </cols>
  <sheetData>
    <row r="1" customFormat="false" ht="16.5" hidden="false" customHeight="true" outlineLevel="0" collapsed="false">
      <c r="A1" s="2" t="s">
        <v>0</v>
      </c>
      <c r="B1" s="2"/>
      <c r="C1" s="3" t="n">
        <v>114</v>
      </c>
      <c r="D1" s="3"/>
      <c r="E1" s="3"/>
      <c r="F1" s="3"/>
      <c r="G1" s="3"/>
      <c r="H1" s="3"/>
      <c r="I1" s="3"/>
      <c r="J1" s="3"/>
    </row>
    <row r="2" customFormat="false" ht="16.5" hidden="false" customHeight="true" outlineLevel="0" collapsed="false">
      <c r="A2" s="2" t="s">
        <v>1</v>
      </c>
      <c r="B2" s="2"/>
      <c r="C2" s="4" t="n">
        <v>45698</v>
      </c>
      <c r="D2" s="4"/>
      <c r="E2" s="5" t="n">
        <v>45803</v>
      </c>
      <c r="F2" s="5"/>
      <c r="G2" s="6" t="s">
        <v>2</v>
      </c>
      <c r="H2" s="6"/>
      <c r="I2" s="7" t="s">
        <v>3</v>
      </c>
      <c r="J2" s="7"/>
    </row>
    <row r="3" customFormat="false" ht="16.5" hidden="false" customHeight="fals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6</v>
      </c>
      <c r="F3" s="10" t="s">
        <v>7</v>
      </c>
      <c r="G3" s="10" t="s">
        <v>6</v>
      </c>
      <c r="H3" s="10" t="s">
        <v>7</v>
      </c>
      <c r="I3" s="10" t="s">
        <v>6</v>
      </c>
      <c r="J3" s="10" t="s">
        <v>7</v>
      </c>
    </row>
    <row r="4" customFormat="false" ht="19.5" hidden="false" customHeight="false" outlineLevel="0" collapsed="false">
      <c r="A4" s="8" t="s">
        <v>8</v>
      </c>
      <c r="B4" s="11" t="s">
        <v>9</v>
      </c>
      <c r="C4" s="12" t="n">
        <v>19.7</v>
      </c>
      <c r="D4" s="12" t="n">
        <v>20.3</v>
      </c>
      <c r="E4" s="12" t="n">
        <v>31</v>
      </c>
      <c r="F4" s="12" t="n">
        <v>29.7</v>
      </c>
      <c r="G4" s="12" t="n">
        <v>30.9</v>
      </c>
      <c r="H4" s="12" t="n">
        <v>33.5</v>
      </c>
      <c r="I4" s="12"/>
      <c r="J4" s="12"/>
    </row>
    <row r="5" customFormat="false" ht="19.5" hidden="false" customHeight="false" outlineLevel="0" collapsed="false">
      <c r="A5" s="8" t="s">
        <v>10</v>
      </c>
      <c r="B5" s="8" t="s">
        <v>11</v>
      </c>
      <c r="C5" s="12" t="n">
        <v>3.61</v>
      </c>
      <c r="D5" s="12" t="n">
        <v>4.72</v>
      </c>
      <c r="E5" s="12" t="n">
        <v>3.65</v>
      </c>
      <c r="F5" s="12" t="n">
        <v>2.32</v>
      </c>
      <c r="G5" s="12" t="n">
        <v>7.96</v>
      </c>
      <c r="H5" s="12" t="n">
        <v>8.03</v>
      </c>
      <c r="I5" s="12"/>
      <c r="J5" s="12"/>
    </row>
    <row r="6" customFormat="false" ht="19.5" hidden="false" customHeight="false" outlineLevel="0" collapsed="false">
      <c r="A6" s="8" t="s">
        <v>12</v>
      </c>
      <c r="B6" s="8" t="s">
        <v>13</v>
      </c>
      <c r="C6" s="12" t="n">
        <v>7.02</v>
      </c>
      <c r="D6" s="12" t="n">
        <v>7.19</v>
      </c>
      <c r="E6" s="12" t="n">
        <v>7.89</v>
      </c>
      <c r="F6" s="12" t="n">
        <v>7.64</v>
      </c>
      <c r="G6" s="12" t="n">
        <v>2.09</v>
      </c>
      <c r="H6" s="12" t="n">
        <v>4</v>
      </c>
      <c r="I6" s="12"/>
      <c r="J6" s="12"/>
    </row>
    <row r="7" customFormat="false" ht="19.5" hidden="false" customHeight="false" outlineLevel="0" collapsed="false">
      <c r="A7" s="13" t="s">
        <v>14</v>
      </c>
      <c r="B7" s="8" t="s">
        <v>15</v>
      </c>
      <c r="C7" s="12" t="n">
        <v>14.5</v>
      </c>
      <c r="D7" s="12" t="n">
        <v>2</v>
      </c>
      <c r="E7" s="12" t="n">
        <v>6.5</v>
      </c>
      <c r="F7" s="12" t="n">
        <v>3.5</v>
      </c>
      <c r="G7" s="12" t="n">
        <v>8.5</v>
      </c>
      <c r="H7" s="12" t="n">
        <v>12</v>
      </c>
      <c r="I7" s="12"/>
      <c r="J7" s="12"/>
    </row>
    <row r="8" customFormat="false" ht="19.5" hidden="false" customHeight="false" outlineLevel="0" collapsed="false">
      <c r="A8" s="8" t="s">
        <v>16</v>
      </c>
      <c r="B8" s="8" t="s">
        <v>13</v>
      </c>
      <c r="C8" s="12" t="n">
        <v>39.4</v>
      </c>
      <c r="D8" s="12" t="n">
        <v>10.3</v>
      </c>
      <c r="E8" s="12" t="n">
        <v>12.3</v>
      </c>
      <c r="F8" s="12" t="n">
        <v>9.4</v>
      </c>
      <c r="G8" s="12" t="n">
        <v>8.1</v>
      </c>
      <c r="H8" s="12" t="n">
        <v>8.2</v>
      </c>
      <c r="I8" s="12"/>
      <c r="J8" s="12"/>
    </row>
    <row r="9" customFormat="false" ht="19.5" hidden="false" customHeight="false" outlineLevel="0" collapsed="false">
      <c r="A9" s="8" t="s">
        <v>17</v>
      </c>
      <c r="B9" s="8"/>
      <c r="C9" s="12" t="n">
        <v>6.87</v>
      </c>
      <c r="D9" s="12" t="n">
        <v>2.17</v>
      </c>
      <c r="E9" s="12" t="n">
        <v>3.64</v>
      </c>
      <c r="F9" s="12" t="n">
        <v>1.09</v>
      </c>
      <c r="G9" s="12" t="n">
        <v>5.74</v>
      </c>
      <c r="H9" s="12" t="n">
        <v>4.41</v>
      </c>
      <c r="I9" s="12"/>
      <c r="J9" s="12"/>
    </row>
    <row r="10" customFormat="false" ht="19.5" hidden="false" customHeight="false" outlineLevel="0" collapsed="false">
      <c r="A10" s="8" t="s">
        <v>18</v>
      </c>
      <c r="B10" s="8"/>
      <c r="C10" s="12" t="n">
        <v>47.1</v>
      </c>
      <c r="D10" s="12" t="n">
        <v>25.6</v>
      </c>
      <c r="E10" s="12" t="n">
        <v>26.1</v>
      </c>
      <c r="F10" s="12" t="n">
        <v>20.4</v>
      </c>
      <c r="G10" s="12" t="n">
        <v>38.1</v>
      </c>
      <c r="H10" s="12" t="n">
        <v>26.3</v>
      </c>
      <c r="I10" s="12"/>
      <c r="J10" s="12"/>
    </row>
    <row r="11" customFormat="false" ht="19.5" hidden="false" customHeight="false" outlineLevel="0" collapsed="false">
      <c r="A11" s="8" t="s">
        <v>19</v>
      </c>
      <c r="B11" s="8" t="s">
        <v>20</v>
      </c>
      <c r="C11" s="12" t="n">
        <v>3.4</v>
      </c>
      <c r="D11" s="12" t="n">
        <v>1.8</v>
      </c>
      <c r="E11" s="12" t="n">
        <v>9.3</v>
      </c>
      <c r="F11" s="12" t="n">
        <v>6.24</v>
      </c>
      <c r="G11" s="12" t="n">
        <v>5.61</v>
      </c>
      <c r="H11" s="12" t="n">
        <v>1.7</v>
      </c>
      <c r="I11" s="12"/>
      <c r="J11" s="12"/>
    </row>
    <row r="12" customFormat="false" ht="19.5" hidden="false" customHeight="false" outlineLevel="0" collapsed="false">
      <c r="A12" s="8" t="s">
        <v>21</v>
      </c>
      <c r="B12" s="8"/>
      <c r="C12" s="12" t="n">
        <v>8.42</v>
      </c>
      <c r="D12" s="12" t="n">
        <v>8.79</v>
      </c>
      <c r="E12" s="12" t="n">
        <v>17.6</v>
      </c>
      <c r="F12" s="12" t="n">
        <v>9.62</v>
      </c>
      <c r="G12" s="12" t="n">
        <v>16.4</v>
      </c>
      <c r="H12" s="12" t="n">
        <v>10.3</v>
      </c>
      <c r="I12" s="12"/>
      <c r="J12" s="12"/>
    </row>
    <row r="13" customFormat="false" ht="19.5" hidden="false" customHeight="false" outlineLevel="0" collapsed="false">
      <c r="A13" s="8" t="s">
        <v>22</v>
      </c>
      <c r="B13" s="8" t="s">
        <v>23</v>
      </c>
      <c r="C13" s="12" t="n">
        <v>9.55</v>
      </c>
      <c r="D13" s="12" t="n">
        <v>0.702</v>
      </c>
      <c r="E13" s="12" t="n">
        <v>136</v>
      </c>
      <c r="F13" s="12" t="n">
        <v>8.88</v>
      </c>
      <c r="G13" s="12" t="n">
        <v>15</v>
      </c>
      <c r="H13" s="12" t="n">
        <v>1.5</v>
      </c>
      <c r="I13" s="12"/>
      <c r="J13" s="12"/>
    </row>
    <row r="14" customFormat="false" ht="19.5" hidden="false" customHeight="false" outlineLevel="0" collapsed="false">
      <c r="A14" s="8" t="s">
        <v>24</v>
      </c>
      <c r="B14" s="8"/>
      <c r="C14" s="12" t="n">
        <v>10.8</v>
      </c>
      <c r="D14" s="12" t="n">
        <v>1.09</v>
      </c>
      <c r="E14" s="12" t="n">
        <v>14</v>
      </c>
      <c r="F14" s="12" t="n">
        <v>10.4</v>
      </c>
      <c r="G14" s="12" t="n">
        <v>15.2</v>
      </c>
      <c r="H14" s="12" t="n">
        <v>1.7</v>
      </c>
      <c r="I14" s="12"/>
      <c r="J14" s="12"/>
    </row>
    <row r="15" customFormat="false" ht="19.5" hidden="false" customHeight="false" outlineLevel="0" collapsed="false">
      <c r="A15" s="8" t="s">
        <v>25</v>
      </c>
      <c r="B15" s="8" t="s">
        <v>26</v>
      </c>
      <c r="C15" s="12" t="n">
        <v>52.6</v>
      </c>
      <c r="D15" s="12" t="n">
        <v>55.3</v>
      </c>
      <c r="E15" s="12" t="n">
        <v>65.2</v>
      </c>
      <c r="F15" s="12" t="n">
        <v>37</v>
      </c>
      <c r="G15" s="12" t="n">
        <v>63.2</v>
      </c>
      <c r="H15" s="12" t="n">
        <v>40</v>
      </c>
      <c r="I15" s="12"/>
      <c r="J15" s="12"/>
    </row>
    <row r="16" customFormat="false" ht="19.5" hidden="false" customHeight="false" outlineLevel="0" collapsed="false">
      <c r="A16" s="8" t="s">
        <v>27</v>
      </c>
      <c r="B16" s="8" t="s">
        <v>28</v>
      </c>
      <c r="C16" s="14" t="n">
        <v>17000</v>
      </c>
      <c r="D16" s="14" t="n">
        <v>2000</v>
      </c>
      <c r="E16" s="14" t="n">
        <v>24000</v>
      </c>
      <c r="F16" s="14" t="n">
        <v>11500</v>
      </c>
      <c r="G16" s="14" t="n">
        <v>32000</v>
      </c>
      <c r="H16" s="14" t="n">
        <v>12000</v>
      </c>
      <c r="I16" s="14"/>
      <c r="J16" s="14"/>
    </row>
  </sheetData>
  <mergeCells count="10">
    <mergeCell ref="A1:B1"/>
    <mergeCell ref="C1:J1"/>
    <mergeCell ref="A2:B2"/>
    <mergeCell ref="C2:D2"/>
    <mergeCell ref="E2:F2"/>
    <mergeCell ref="G2:H2"/>
    <mergeCell ref="I2:J2"/>
    <mergeCell ref="B8:B10"/>
    <mergeCell ref="B11:B12"/>
    <mergeCell ref="B13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2" activeCellId="0" sqref="A2:B2"/>
    </sheetView>
  </sheetViews>
  <sheetFormatPr defaultColWidth="8.8984375" defaultRowHeight="16.5" zeroHeight="false" outlineLevelRow="0" outlineLevelCol="0"/>
  <cols>
    <col collapsed="false" customWidth="true" hidden="false" outlineLevel="0" max="1" min="1" style="15" width="12.62"/>
    <col collapsed="false" customWidth="true" hidden="false" outlineLevel="0" max="2" min="2" style="15" width="11.74"/>
    <col collapsed="false" customWidth="true" hidden="false" outlineLevel="0" max="6" min="3" style="15" width="10.49"/>
    <col collapsed="false" customWidth="true" hidden="false" outlineLevel="0" max="7" min="7" style="1" width="14.24"/>
    <col collapsed="false" customWidth="true" hidden="false" outlineLevel="0" max="8" min="8" style="1" width="15.5"/>
    <col collapsed="false" customWidth="true" hidden="false" outlineLevel="0" max="9" min="9" style="15" width="12.5"/>
    <col collapsed="false" customWidth="true" hidden="false" outlineLevel="0" max="10" min="10" style="15" width="13.24"/>
  </cols>
  <sheetData>
    <row r="1" s="1" customFormat="true" ht="16.5" hidden="false" customHeight="true" outlineLevel="0" collapsed="false">
      <c r="A1" s="2" t="s">
        <v>0</v>
      </c>
      <c r="B1" s="2"/>
      <c r="C1" s="3" t="n">
        <v>113</v>
      </c>
      <c r="D1" s="3"/>
      <c r="E1" s="3"/>
      <c r="F1" s="3"/>
      <c r="G1" s="3"/>
      <c r="H1" s="3"/>
      <c r="I1" s="3"/>
      <c r="J1" s="3"/>
    </row>
    <row r="2" customFormat="false" ht="16.5" hidden="false" customHeight="true" outlineLevel="0" collapsed="false">
      <c r="A2" s="2" t="s">
        <v>1</v>
      </c>
      <c r="B2" s="2"/>
      <c r="C2" s="4" t="n">
        <v>45337</v>
      </c>
      <c r="D2" s="4"/>
      <c r="E2" s="5" t="n">
        <v>45434</v>
      </c>
      <c r="F2" s="5"/>
      <c r="G2" s="4" t="n">
        <v>45526</v>
      </c>
      <c r="H2" s="4"/>
      <c r="I2" s="4" t="n">
        <v>45628</v>
      </c>
      <c r="J2" s="4"/>
      <c r="K2" s="1"/>
    </row>
    <row r="3" s="1" customFormat="true" ht="16.5" hidden="false" customHeight="false" outlineLevel="0" collapsed="false">
      <c r="A3" s="16" t="s">
        <v>4</v>
      </c>
      <c r="B3" s="17" t="s">
        <v>5</v>
      </c>
      <c r="C3" s="18" t="s">
        <v>6</v>
      </c>
      <c r="D3" s="18" t="s">
        <v>7</v>
      </c>
      <c r="E3" s="18" t="s">
        <v>6</v>
      </c>
      <c r="F3" s="18" t="s">
        <v>7</v>
      </c>
      <c r="G3" s="10" t="s">
        <v>6</v>
      </c>
      <c r="H3" s="10" t="s">
        <v>7</v>
      </c>
      <c r="I3" s="10" t="s">
        <v>6</v>
      </c>
      <c r="J3" s="10" t="s">
        <v>7</v>
      </c>
    </row>
    <row r="4" customFormat="false" ht="19.5" hidden="false" customHeight="false" outlineLevel="0" collapsed="false">
      <c r="A4" s="16" t="s">
        <v>8</v>
      </c>
      <c r="B4" s="19" t="s">
        <v>9</v>
      </c>
      <c r="C4" s="20" t="n">
        <v>24</v>
      </c>
      <c r="D4" s="20" t="n">
        <v>26.7</v>
      </c>
      <c r="E4" s="20" t="n">
        <v>29.3</v>
      </c>
      <c r="F4" s="20" t="n">
        <v>27.3</v>
      </c>
      <c r="G4" s="12" t="n">
        <v>32.3</v>
      </c>
      <c r="H4" s="12" t="n">
        <v>32.6</v>
      </c>
      <c r="I4" s="12" t="n">
        <v>24.4</v>
      </c>
      <c r="J4" s="12" t="n">
        <v>26.9</v>
      </c>
    </row>
    <row r="5" s="21" customFormat="true" ht="19.5" hidden="false" customHeight="false" outlineLevel="0" collapsed="false">
      <c r="A5" s="16" t="s">
        <v>10</v>
      </c>
      <c r="B5" s="16" t="s">
        <v>11</v>
      </c>
      <c r="C5" s="20" t="n">
        <v>6.93</v>
      </c>
      <c r="D5" s="20" t="n">
        <v>7.54</v>
      </c>
      <c r="E5" s="20" t="n">
        <v>5.65</v>
      </c>
      <c r="F5" s="20" t="n">
        <v>6.51</v>
      </c>
      <c r="G5" s="12" t="n">
        <v>2.14</v>
      </c>
      <c r="H5" s="12" t="n">
        <v>4.4</v>
      </c>
      <c r="I5" s="12" t="n">
        <v>4.58</v>
      </c>
      <c r="J5" s="12" t="n">
        <v>5.14</v>
      </c>
    </row>
    <row r="6" customFormat="false" ht="19.5" hidden="false" customHeight="false" outlineLevel="0" collapsed="false">
      <c r="A6" s="16" t="s">
        <v>12</v>
      </c>
      <c r="B6" s="16" t="s">
        <v>13</v>
      </c>
      <c r="C6" s="20" t="n">
        <v>7.14</v>
      </c>
      <c r="D6" s="20" t="n">
        <v>7.22</v>
      </c>
      <c r="E6" s="20" t="n">
        <v>7.83</v>
      </c>
      <c r="F6" s="20" t="n">
        <v>7.41</v>
      </c>
      <c r="G6" s="12" t="n">
        <v>8.25</v>
      </c>
      <c r="H6" s="12" t="n">
        <v>8.06</v>
      </c>
      <c r="I6" s="12" t="n">
        <v>7.69</v>
      </c>
      <c r="J6" s="12" t="n">
        <v>7.68</v>
      </c>
    </row>
    <row r="7" customFormat="false" ht="19.5" hidden="false" customHeight="false" outlineLevel="0" collapsed="false">
      <c r="A7" s="22" t="s">
        <v>14</v>
      </c>
      <c r="B7" s="16" t="s">
        <v>15</v>
      </c>
      <c r="C7" s="20" t="n">
        <v>15</v>
      </c>
      <c r="D7" s="20" t="n">
        <v>12</v>
      </c>
      <c r="E7" s="20" t="n">
        <v>18</v>
      </c>
      <c r="F7" s="20" t="n">
        <v>5</v>
      </c>
      <c r="G7" s="12" t="n">
        <v>14</v>
      </c>
      <c r="H7" s="12" t="n">
        <v>4</v>
      </c>
      <c r="I7" s="12" t="n">
        <v>28.5</v>
      </c>
      <c r="J7" s="12" t="n">
        <v>19</v>
      </c>
      <c r="K7" s="1"/>
      <c r="L7" s="1"/>
    </row>
    <row r="8" s="1" customFormat="true" ht="19.5" hidden="false" customHeight="false" outlineLevel="0" collapsed="false">
      <c r="A8" s="16" t="s">
        <v>16</v>
      </c>
      <c r="B8" s="16" t="s">
        <v>13</v>
      </c>
      <c r="C8" s="20" t="n">
        <v>7.05</v>
      </c>
      <c r="D8" s="20" t="n">
        <v>8.9</v>
      </c>
      <c r="E8" s="20" t="n">
        <v>7.75</v>
      </c>
      <c r="F8" s="20" t="n">
        <v>3.55</v>
      </c>
      <c r="G8" s="12" t="n">
        <v>29.7</v>
      </c>
      <c r="H8" s="12" t="n">
        <v>4.85</v>
      </c>
      <c r="I8" s="12" t="n">
        <v>91.6</v>
      </c>
      <c r="J8" s="12" t="n">
        <v>62.4</v>
      </c>
    </row>
    <row r="9" s="1" customFormat="true" ht="19.5" hidden="false" customHeight="false" outlineLevel="0" collapsed="false">
      <c r="A9" s="16" t="s">
        <v>17</v>
      </c>
      <c r="B9" s="16"/>
      <c r="C9" s="20" t="n">
        <v>20.8</v>
      </c>
      <c r="D9" s="20" t="n">
        <v>7.36</v>
      </c>
      <c r="E9" s="20" t="n">
        <v>20</v>
      </c>
      <c r="F9" s="20" t="n">
        <v>3.14</v>
      </c>
      <c r="G9" s="12" t="n">
        <v>4.99</v>
      </c>
      <c r="H9" s="12" t="n">
        <v>2.08</v>
      </c>
      <c r="I9" s="12" t="n">
        <v>10.5</v>
      </c>
      <c r="J9" s="12" t="n">
        <v>4.86</v>
      </c>
    </row>
    <row r="10" s="1" customFormat="true" ht="18.75" hidden="false" customHeight="true" outlineLevel="0" collapsed="false">
      <c r="A10" s="16" t="s">
        <v>18</v>
      </c>
      <c r="B10" s="16"/>
      <c r="C10" s="20" t="n">
        <v>73.5</v>
      </c>
      <c r="D10" s="20" t="n">
        <v>44.9</v>
      </c>
      <c r="E10" s="20" t="n">
        <v>80</v>
      </c>
      <c r="F10" s="20" t="n">
        <v>18</v>
      </c>
      <c r="G10" s="12" t="n">
        <v>36.8</v>
      </c>
      <c r="H10" s="12" t="n">
        <v>20.4</v>
      </c>
      <c r="I10" s="12" t="n">
        <v>50.5</v>
      </c>
      <c r="J10" s="12" t="n">
        <v>8.81</v>
      </c>
    </row>
    <row r="11" customFormat="false" ht="19.5" hidden="false" customHeight="false" outlineLevel="0" collapsed="false">
      <c r="A11" s="16" t="s">
        <v>29</v>
      </c>
      <c r="B11" s="16" t="s">
        <v>20</v>
      </c>
      <c r="C11" s="20" t="n">
        <v>129</v>
      </c>
      <c r="D11" s="20" t="n">
        <v>11.4</v>
      </c>
      <c r="E11" s="20" t="n">
        <v>276</v>
      </c>
      <c r="F11" s="20" t="n">
        <v>75.7</v>
      </c>
      <c r="G11" s="23" t="s">
        <v>30</v>
      </c>
      <c r="H11" s="23" t="s">
        <v>30</v>
      </c>
      <c r="I11" s="12" t="n">
        <v>8.37</v>
      </c>
      <c r="J11" s="12" t="n">
        <v>1.3</v>
      </c>
    </row>
    <row r="12" customFormat="false" ht="19.5" hidden="false" customHeight="false" outlineLevel="0" collapsed="false">
      <c r="A12" s="16" t="s">
        <v>21</v>
      </c>
      <c r="B12" s="16"/>
      <c r="C12" s="20" t="n">
        <v>130</v>
      </c>
      <c r="D12" s="20" t="n">
        <v>11.5</v>
      </c>
      <c r="E12" s="20" t="n">
        <v>276</v>
      </c>
      <c r="F12" s="20" t="n">
        <v>75.8</v>
      </c>
      <c r="G12" s="12" t="n">
        <v>0.415</v>
      </c>
      <c r="H12" s="23" t="s">
        <v>30</v>
      </c>
      <c r="I12" s="12" t="n">
        <v>8.37</v>
      </c>
      <c r="J12" s="12" t="n">
        <v>1.84</v>
      </c>
      <c r="K12" s="1"/>
    </row>
    <row r="13" customFormat="false" ht="19.5" hidden="false" customHeight="false" outlineLevel="0" collapsed="false">
      <c r="A13" s="16" t="s">
        <v>22</v>
      </c>
      <c r="B13" s="16" t="s">
        <v>23</v>
      </c>
      <c r="C13" s="20" t="n">
        <v>2.3</v>
      </c>
      <c r="D13" s="20" t="n">
        <v>1.79</v>
      </c>
      <c r="E13" s="20" t="n">
        <v>0.88</v>
      </c>
      <c r="F13" s="20" t="n">
        <v>0.4</v>
      </c>
      <c r="G13" s="12" t="n">
        <v>1.22</v>
      </c>
      <c r="H13" s="12" t="n">
        <v>0.4</v>
      </c>
      <c r="I13" s="12" t="n">
        <v>2</v>
      </c>
      <c r="J13" s="12" t="n">
        <v>1.9</v>
      </c>
    </row>
    <row r="14" customFormat="false" ht="19.5" hidden="false" customHeight="false" outlineLevel="0" collapsed="false">
      <c r="A14" s="16" t="s">
        <v>24</v>
      </c>
      <c r="B14" s="16"/>
      <c r="C14" s="20" t="n">
        <v>5.28</v>
      </c>
      <c r="D14" s="20" t="n">
        <v>2.43</v>
      </c>
      <c r="E14" s="20" t="n">
        <v>1.64</v>
      </c>
      <c r="F14" s="20" t="n">
        <v>1.12</v>
      </c>
      <c r="G14" s="12" t="n">
        <v>32</v>
      </c>
      <c r="H14" s="12" t="n">
        <v>0.6</v>
      </c>
      <c r="I14" s="12" t="n">
        <v>2.5</v>
      </c>
      <c r="J14" s="12" t="n">
        <v>2.4</v>
      </c>
    </row>
    <row r="15" customFormat="false" ht="19.5" hidden="false" customHeight="false" outlineLevel="0" collapsed="false">
      <c r="A15" s="16" t="s">
        <v>25</v>
      </c>
      <c r="B15" s="16" t="s">
        <v>26</v>
      </c>
      <c r="C15" s="20" t="n">
        <v>65.2</v>
      </c>
      <c r="D15" s="20" t="n">
        <v>201</v>
      </c>
      <c r="E15" s="20" t="n">
        <v>190</v>
      </c>
      <c r="F15" s="20" t="n">
        <v>14.3</v>
      </c>
      <c r="G15" s="12" t="n">
        <v>43.3</v>
      </c>
      <c r="H15" s="12" t="n">
        <v>22.7</v>
      </c>
      <c r="I15" s="12" t="n">
        <v>62.2</v>
      </c>
      <c r="J15" s="12" t="n">
        <v>94.8</v>
      </c>
    </row>
    <row r="16" customFormat="false" ht="19.5" hidden="false" customHeight="false" outlineLevel="0" collapsed="false">
      <c r="A16" s="16" t="s">
        <v>27</v>
      </c>
      <c r="B16" s="16" t="s">
        <v>28</v>
      </c>
      <c r="C16" s="24" t="n">
        <v>82000</v>
      </c>
      <c r="D16" s="24" t="n">
        <v>20000</v>
      </c>
      <c r="E16" s="24" t="n">
        <v>82000</v>
      </c>
      <c r="F16" s="24" t="n">
        <v>20000</v>
      </c>
      <c r="G16" s="14" t="n">
        <v>16000</v>
      </c>
      <c r="H16" s="14" t="n">
        <v>145000</v>
      </c>
      <c r="I16" s="14" t="n">
        <v>82000</v>
      </c>
      <c r="J16" s="14" t="n">
        <v>2000</v>
      </c>
    </row>
    <row r="17" customFormat="false" ht="16.5" hidden="false" customHeight="false" outlineLevel="0" collapsed="false">
      <c r="I17" s="1"/>
      <c r="J17" s="1"/>
    </row>
  </sheetData>
  <mergeCells count="10">
    <mergeCell ref="A1:B1"/>
    <mergeCell ref="C1:J1"/>
    <mergeCell ref="A2:B2"/>
    <mergeCell ref="C2:D2"/>
    <mergeCell ref="E2:F2"/>
    <mergeCell ref="G2:H2"/>
    <mergeCell ref="I2:J2"/>
    <mergeCell ref="B8:B10"/>
    <mergeCell ref="B11:B12"/>
    <mergeCell ref="B13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74"/>
    <col collapsed="false" customWidth="true" hidden="false" outlineLevel="0" max="6" min="3" style="0" width="10.49"/>
    <col collapsed="false" customWidth="true" hidden="false" outlineLevel="0" max="7" min="7" style="0" width="14.24"/>
    <col collapsed="false" customWidth="true" hidden="false" outlineLevel="0" max="8" min="8" style="0" width="15.5"/>
    <col collapsed="false" customWidth="true" hidden="false" outlineLevel="0" max="9" min="9" style="0" width="12.5"/>
    <col collapsed="false" customWidth="true" hidden="false" outlineLevel="0" max="10" min="10" style="0" width="13.24"/>
  </cols>
  <sheetData>
    <row r="1" s="1" customFormat="true" ht="16.5" hidden="false" customHeight="true" outlineLevel="0" collapsed="false">
      <c r="A1" s="2" t="s">
        <v>0</v>
      </c>
      <c r="B1" s="2"/>
      <c r="C1" s="3" t="n">
        <v>112</v>
      </c>
      <c r="D1" s="3"/>
      <c r="E1" s="3"/>
      <c r="F1" s="3"/>
      <c r="G1" s="3"/>
      <c r="H1" s="3"/>
      <c r="I1" s="3"/>
      <c r="J1" s="3"/>
    </row>
    <row r="2" customFormat="false" ht="16.5" hidden="false" customHeight="true" outlineLevel="0" collapsed="false">
      <c r="A2" s="2" t="s">
        <v>1</v>
      </c>
      <c r="B2" s="2"/>
      <c r="C2" s="4" t="n">
        <v>44960</v>
      </c>
      <c r="D2" s="4"/>
      <c r="E2" s="5" t="n">
        <v>45063</v>
      </c>
      <c r="F2" s="5"/>
      <c r="G2" s="4" t="n">
        <v>45146</v>
      </c>
      <c r="H2" s="4"/>
      <c r="I2" s="4" t="n">
        <v>45243</v>
      </c>
      <c r="J2" s="4"/>
      <c r="K2" s="1"/>
    </row>
    <row r="3" s="1" customFormat="true" ht="16.5" hidden="false" customHeight="fals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6</v>
      </c>
      <c r="F3" s="10" t="s">
        <v>7</v>
      </c>
      <c r="G3" s="10" t="s">
        <v>6</v>
      </c>
      <c r="H3" s="10" t="s">
        <v>7</v>
      </c>
      <c r="I3" s="10" t="s">
        <v>6</v>
      </c>
      <c r="J3" s="10" t="s">
        <v>7</v>
      </c>
    </row>
    <row r="4" customFormat="false" ht="19.5" hidden="false" customHeight="false" outlineLevel="0" collapsed="false">
      <c r="A4" s="8" t="s">
        <v>8</v>
      </c>
      <c r="B4" s="11" t="s">
        <v>9</v>
      </c>
      <c r="C4" s="12" t="n">
        <v>21.7</v>
      </c>
      <c r="D4" s="12" t="n">
        <v>20.9</v>
      </c>
      <c r="E4" s="12" t="n">
        <v>28.8</v>
      </c>
      <c r="F4" s="12" t="n">
        <v>30</v>
      </c>
      <c r="G4" s="12" t="n">
        <v>28.9</v>
      </c>
      <c r="H4" s="12" t="n">
        <v>28.3</v>
      </c>
      <c r="I4" s="12" t="n">
        <v>27.9</v>
      </c>
      <c r="J4" s="12" t="n">
        <v>25.6</v>
      </c>
    </row>
    <row r="5" s="21" customFormat="true" ht="19.5" hidden="false" customHeight="false" outlineLevel="0" collapsed="false">
      <c r="A5" s="16" t="s">
        <v>10</v>
      </c>
      <c r="B5" s="16" t="s">
        <v>11</v>
      </c>
      <c r="C5" s="20" t="n">
        <v>4.02</v>
      </c>
      <c r="D5" s="20" t="n">
        <v>4.46</v>
      </c>
      <c r="E5" s="20" t="n">
        <v>4.38</v>
      </c>
      <c r="F5" s="20" t="n">
        <v>5.46</v>
      </c>
      <c r="G5" s="12" t="n">
        <v>3.86</v>
      </c>
      <c r="H5" s="12" t="n">
        <v>6</v>
      </c>
      <c r="I5" s="12" t="n">
        <v>4.8</v>
      </c>
      <c r="J5" s="12" t="n">
        <v>6.8</v>
      </c>
    </row>
    <row r="6" customFormat="false" ht="19.5" hidden="false" customHeight="false" outlineLevel="0" collapsed="false">
      <c r="A6" s="16" t="s">
        <v>12</v>
      </c>
      <c r="B6" s="16" t="s">
        <v>13</v>
      </c>
      <c r="C6" s="12" t="n">
        <v>7.17</v>
      </c>
      <c r="D6" s="12" t="n">
        <v>7.35</v>
      </c>
      <c r="E6" s="12" t="n">
        <v>7.76</v>
      </c>
      <c r="F6" s="12" t="n">
        <v>7.8</v>
      </c>
      <c r="G6" s="12" t="n">
        <v>7.68</v>
      </c>
      <c r="H6" s="12" t="n">
        <v>7.74</v>
      </c>
      <c r="I6" s="12" t="n">
        <v>7.69</v>
      </c>
      <c r="J6" s="12" t="n">
        <v>7.1</v>
      </c>
    </row>
    <row r="7" customFormat="false" ht="19.5" hidden="false" customHeight="false" outlineLevel="0" collapsed="false">
      <c r="A7" s="13" t="s">
        <v>14</v>
      </c>
      <c r="B7" s="8" t="s">
        <v>15</v>
      </c>
      <c r="C7" s="12" t="n">
        <v>8</v>
      </c>
      <c r="D7" s="12" t="n">
        <v>9.5</v>
      </c>
      <c r="E7" s="12" t="n">
        <v>10.5</v>
      </c>
      <c r="F7" s="12" t="n">
        <v>10</v>
      </c>
      <c r="G7" s="12" t="n">
        <v>22</v>
      </c>
      <c r="H7" s="12" t="n">
        <v>5</v>
      </c>
      <c r="I7" s="12" t="n">
        <v>17</v>
      </c>
      <c r="J7" s="12" t="n">
        <v>9</v>
      </c>
      <c r="K7" s="1"/>
      <c r="L7" s="1"/>
    </row>
    <row r="8" s="1" customFormat="true" ht="19.5" hidden="false" customHeight="false" outlineLevel="0" collapsed="false">
      <c r="A8" s="8" t="s">
        <v>16</v>
      </c>
      <c r="B8" s="8" t="s">
        <v>13</v>
      </c>
      <c r="C8" s="12" t="n">
        <v>13.8</v>
      </c>
      <c r="D8" s="12" t="n">
        <v>18.5</v>
      </c>
      <c r="E8" s="12" t="n">
        <v>14.9</v>
      </c>
      <c r="F8" s="12" t="n">
        <v>21.2</v>
      </c>
      <c r="G8" s="12" t="n">
        <v>34.6</v>
      </c>
      <c r="H8" s="12" t="n">
        <v>6.4</v>
      </c>
      <c r="I8" s="12" t="n">
        <v>5.45</v>
      </c>
      <c r="J8" s="12" t="n">
        <v>4.4</v>
      </c>
    </row>
    <row r="9" s="1" customFormat="true" ht="19.5" hidden="false" customHeight="false" outlineLevel="0" collapsed="false">
      <c r="A9" s="8" t="s">
        <v>17</v>
      </c>
      <c r="B9" s="8"/>
      <c r="C9" s="12" t="n">
        <v>11</v>
      </c>
      <c r="D9" s="12" t="n">
        <v>3.7</v>
      </c>
      <c r="E9" s="12" t="n">
        <v>14.1</v>
      </c>
      <c r="F9" s="12" t="n">
        <v>2.58</v>
      </c>
      <c r="G9" s="12" t="n">
        <v>6.69</v>
      </c>
      <c r="H9" s="12" t="n">
        <v>7.58</v>
      </c>
      <c r="I9" s="12" t="n">
        <v>5.51</v>
      </c>
      <c r="J9" s="12" t="n">
        <v>2.43</v>
      </c>
    </row>
    <row r="10" s="1" customFormat="true" ht="18.75" hidden="false" customHeight="true" outlineLevel="0" collapsed="false">
      <c r="A10" s="8" t="s">
        <v>18</v>
      </c>
      <c r="B10" s="8"/>
      <c r="C10" s="12" t="n">
        <v>45.5</v>
      </c>
      <c r="D10" s="12" t="n">
        <v>17</v>
      </c>
      <c r="E10" s="12" t="n">
        <v>53.9</v>
      </c>
      <c r="F10" s="12" t="n">
        <v>13.4</v>
      </c>
      <c r="G10" s="12" t="n">
        <v>39.7</v>
      </c>
      <c r="H10" s="12" t="n">
        <v>18.1</v>
      </c>
      <c r="I10" s="12" t="n">
        <v>60.4</v>
      </c>
      <c r="J10" s="12" t="n">
        <v>26.8</v>
      </c>
    </row>
    <row r="11" customFormat="false" ht="19.5" hidden="false" customHeight="false" outlineLevel="0" collapsed="false">
      <c r="A11" s="8" t="s">
        <v>19</v>
      </c>
      <c r="B11" s="8" t="s">
        <v>20</v>
      </c>
      <c r="C11" s="12" t="n">
        <v>7.31</v>
      </c>
      <c r="D11" s="12" t="n">
        <v>5.03</v>
      </c>
      <c r="E11" s="12" t="n">
        <v>51.8</v>
      </c>
      <c r="F11" s="12" t="n">
        <v>19.1</v>
      </c>
      <c r="G11" s="12" t="n">
        <v>2.04</v>
      </c>
      <c r="H11" s="12" t="n">
        <v>1.86</v>
      </c>
      <c r="I11" s="12" t="n">
        <v>52.4</v>
      </c>
      <c r="J11" s="12" t="n">
        <v>11.5</v>
      </c>
    </row>
    <row r="12" customFormat="false" ht="19.5" hidden="false" customHeight="false" outlineLevel="0" collapsed="false">
      <c r="A12" s="8" t="s">
        <v>21</v>
      </c>
      <c r="B12" s="8"/>
      <c r="C12" s="12" t="n">
        <v>11.7</v>
      </c>
      <c r="D12" s="12" t="n">
        <v>5.73</v>
      </c>
      <c r="E12" s="25" t="n">
        <v>52.5</v>
      </c>
      <c r="F12" s="25" t="n">
        <v>19.7</v>
      </c>
      <c r="G12" s="25" t="n">
        <v>3.07</v>
      </c>
      <c r="H12" s="25" t="n">
        <v>2.15</v>
      </c>
      <c r="I12" s="25" t="n">
        <v>52.4</v>
      </c>
      <c r="J12" s="25" t="n">
        <v>11.5</v>
      </c>
      <c r="K12" s="1"/>
    </row>
    <row r="13" customFormat="false" ht="19.5" hidden="false" customHeight="false" outlineLevel="0" collapsed="false">
      <c r="A13" s="8" t="s">
        <v>22</v>
      </c>
      <c r="B13" s="8" t="s">
        <v>23</v>
      </c>
      <c r="C13" s="12" t="n">
        <v>14.3</v>
      </c>
      <c r="D13" s="12" t="n">
        <v>3</v>
      </c>
      <c r="E13" s="25" t="n">
        <v>7.35</v>
      </c>
      <c r="F13" s="25" t="n">
        <v>5.92</v>
      </c>
      <c r="G13" s="25" t="n">
        <v>1.34</v>
      </c>
      <c r="H13" s="25" t="n">
        <v>1.32</v>
      </c>
      <c r="I13" s="25" t="n">
        <v>9.87</v>
      </c>
      <c r="J13" s="25" t="n">
        <v>3.15</v>
      </c>
    </row>
    <row r="14" customFormat="false" ht="19.5" hidden="false" customHeight="false" outlineLevel="0" collapsed="false">
      <c r="A14" s="8" t="s">
        <v>24</v>
      </c>
      <c r="B14" s="8"/>
      <c r="C14" s="12" t="n">
        <v>15</v>
      </c>
      <c r="D14" s="12" t="n">
        <v>4.05</v>
      </c>
      <c r="E14" s="25" t="n">
        <v>8.14</v>
      </c>
      <c r="F14" s="25" t="n">
        <v>14.8</v>
      </c>
      <c r="G14" s="25" t="n">
        <v>1.26</v>
      </c>
      <c r="H14" s="25" t="n">
        <v>1.24</v>
      </c>
      <c r="I14" s="25" t="n">
        <v>14.9</v>
      </c>
      <c r="J14" s="25" t="n">
        <v>4.98</v>
      </c>
    </row>
    <row r="15" customFormat="false" ht="19.5" hidden="false" customHeight="false" outlineLevel="0" collapsed="false">
      <c r="A15" s="8" t="s">
        <v>25</v>
      </c>
      <c r="B15" s="8" t="s">
        <v>26</v>
      </c>
      <c r="C15" s="12" t="n">
        <v>61.2</v>
      </c>
      <c r="D15" s="12" t="n">
        <v>78</v>
      </c>
      <c r="E15" s="25" t="n">
        <v>68.6</v>
      </c>
      <c r="F15" s="25" t="n">
        <v>121</v>
      </c>
      <c r="G15" s="25" t="n">
        <v>14.6</v>
      </c>
      <c r="H15" s="25" t="n">
        <v>18.8</v>
      </c>
      <c r="I15" s="25" t="n">
        <v>38.6</v>
      </c>
      <c r="J15" s="25" t="n">
        <v>69.6</v>
      </c>
    </row>
    <row r="16" customFormat="false" ht="19.5" hidden="false" customHeight="false" outlineLevel="0" collapsed="false">
      <c r="A16" s="8" t="s">
        <v>27</v>
      </c>
      <c r="B16" s="8" t="s">
        <v>28</v>
      </c>
      <c r="C16" s="14" t="n">
        <v>19000</v>
      </c>
      <c r="D16" s="14" t="n">
        <v>13000</v>
      </c>
      <c r="E16" s="23" t="n">
        <v>13500</v>
      </c>
      <c r="F16" s="23" t="n">
        <v>2750</v>
      </c>
      <c r="G16" s="23" t="n">
        <v>74000</v>
      </c>
      <c r="H16" s="23" t="n">
        <v>25000</v>
      </c>
      <c r="I16" s="23" t="n">
        <v>68000</v>
      </c>
      <c r="J16" s="23" t="s">
        <v>30</v>
      </c>
    </row>
  </sheetData>
  <mergeCells count="10">
    <mergeCell ref="A1:B1"/>
    <mergeCell ref="C1:J1"/>
    <mergeCell ref="A2:B2"/>
    <mergeCell ref="C2:D2"/>
    <mergeCell ref="E2:F2"/>
    <mergeCell ref="G2:H2"/>
    <mergeCell ref="I2:J2"/>
    <mergeCell ref="B8:B10"/>
    <mergeCell ref="B11:B12"/>
    <mergeCell ref="B13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1:J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74"/>
    <col collapsed="false" customWidth="true" hidden="false" outlineLevel="0" max="6" min="3" style="0" width="10.49"/>
    <col collapsed="false" customWidth="true" hidden="false" outlineLevel="0" max="7" min="7" style="1" width="11.99"/>
    <col collapsed="false" customWidth="true" hidden="false" outlineLevel="0" max="8" min="8" style="1" width="15.5"/>
    <col collapsed="false" customWidth="true" hidden="false" outlineLevel="0" max="9" min="9" style="1" width="12.87"/>
    <col collapsed="false" customWidth="true" hidden="false" outlineLevel="0" max="10" min="10" style="1" width="15.24"/>
  </cols>
  <sheetData>
    <row r="1" customFormat="false" ht="16.5" hidden="false" customHeight="true" outlineLevel="0" collapsed="false">
      <c r="A1" s="26" t="s">
        <v>0</v>
      </c>
      <c r="B1" s="26"/>
      <c r="C1" s="27" t="n">
        <v>111</v>
      </c>
      <c r="D1" s="27"/>
      <c r="E1" s="27"/>
      <c r="F1" s="27"/>
      <c r="G1" s="27"/>
      <c r="H1" s="27"/>
      <c r="I1" s="27"/>
      <c r="J1" s="27"/>
    </row>
    <row r="2" customFormat="false" ht="16.5" hidden="false" customHeight="true" outlineLevel="0" collapsed="false">
      <c r="A2" s="26" t="s">
        <v>1</v>
      </c>
      <c r="B2" s="26"/>
      <c r="C2" s="28" t="n">
        <v>44608</v>
      </c>
      <c r="D2" s="28"/>
      <c r="E2" s="29" t="n">
        <v>44705</v>
      </c>
      <c r="F2" s="29"/>
      <c r="G2" s="28" t="n">
        <v>44798</v>
      </c>
      <c r="H2" s="28"/>
      <c r="I2" s="4" t="n">
        <v>44869</v>
      </c>
      <c r="J2" s="4"/>
    </row>
    <row r="3" customFormat="false" ht="16.5" hidden="false" customHeight="false" outlineLevel="0" collapsed="false">
      <c r="A3" s="16" t="s">
        <v>4</v>
      </c>
      <c r="B3" s="17" t="s">
        <v>5</v>
      </c>
      <c r="C3" s="18" t="s">
        <v>6</v>
      </c>
      <c r="D3" s="18" t="s">
        <v>7</v>
      </c>
      <c r="E3" s="18" t="s">
        <v>6</v>
      </c>
      <c r="F3" s="18" t="s">
        <v>7</v>
      </c>
      <c r="G3" s="10" t="s">
        <v>6</v>
      </c>
      <c r="H3" s="10" t="s">
        <v>7</v>
      </c>
      <c r="I3" s="10" t="s">
        <v>6</v>
      </c>
      <c r="J3" s="10" t="s">
        <v>7</v>
      </c>
    </row>
    <row r="4" customFormat="false" ht="19.5" hidden="false" customHeight="false" outlineLevel="0" collapsed="false">
      <c r="A4" s="16" t="s">
        <v>8</v>
      </c>
      <c r="B4" s="19" t="s">
        <v>9</v>
      </c>
      <c r="C4" s="20" t="n">
        <v>22.8</v>
      </c>
      <c r="D4" s="20" t="n">
        <v>23.6</v>
      </c>
      <c r="E4" s="20" t="n">
        <v>30.8</v>
      </c>
      <c r="F4" s="20" t="n">
        <v>30.2</v>
      </c>
      <c r="G4" s="12" t="n">
        <v>30.7</v>
      </c>
      <c r="H4" s="12" t="n">
        <v>31.2</v>
      </c>
      <c r="I4" s="12" t="n">
        <v>27.6</v>
      </c>
      <c r="J4" s="12" t="n">
        <v>28</v>
      </c>
    </row>
    <row r="5" customFormat="false" ht="19.5" hidden="false" customHeight="false" outlineLevel="0" collapsed="false">
      <c r="A5" s="16" t="s">
        <v>10</v>
      </c>
      <c r="B5" s="16" t="s">
        <v>11</v>
      </c>
      <c r="C5" s="20" t="n">
        <v>7.8</v>
      </c>
      <c r="D5" s="20" t="n">
        <v>7.9</v>
      </c>
      <c r="E5" s="20" t="n">
        <v>7.7</v>
      </c>
      <c r="F5" s="20" t="n">
        <v>7.7</v>
      </c>
      <c r="G5" s="12" t="n">
        <v>3.1</v>
      </c>
      <c r="H5" s="12" t="n">
        <v>4.9</v>
      </c>
      <c r="I5" s="12" t="n">
        <v>2.9</v>
      </c>
      <c r="J5" s="12" t="n">
        <v>4.1</v>
      </c>
    </row>
    <row r="6" customFormat="false" ht="19.5" hidden="false" customHeight="false" outlineLevel="0" collapsed="false">
      <c r="A6" s="16" t="s">
        <v>12</v>
      </c>
      <c r="B6" s="16" t="s">
        <v>13</v>
      </c>
      <c r="C6" s="20" t="n">
        <v>6.5</v>
      </c>
      <c r="D6" s="20" t="n">
        <v>6.2</v>
      </c>
      <c r="E6" s="20" t="n">
        <v>6</v>
      </c>
      <c r="F6" s="20" t="n">
        <v>7.5</v>
      </c>
      <c r="G6" s="12" t="n">
        <v>7.8</v>
      </c>
      <c r="H6" s="12" t="n">
        <v>7.9</v>
      </c>
      <c r="I6" s="12" t="n">
        <v>7.4</v>
      </c>
      <c r="J6" s="12" t="n">
        <v>7.5</v>
      </c>
    </row>
    <row r="7" customFormat="false" ht="19.5" hidden="false" customHeight="false" outlineLevel="0" collapsed="false">
      <c r="A7" s="13" t="s">
        <v>14</v>
      </c>
      <c r="B7" s="16" t="s">
        <v>15</v>
      </c>
      <c r="C7" s="20" t="n">
        <v>6</v>
      </c>
      <c r="D7" s="20" t="n">
        <v>18.5</v>
      </c>
      <c r="E7" s="20" t="n">
        <v>14</v>
      </c>
      <c r="F7" s="20" t="n">
        <v>20.5</v>
      </c>
      <c r="G7" s="12" t="n">
        <v>7.5</v>
      </c>
      <c r="H7" s="12" t="n">
        <v>14</v>
      </c>
      <c r="I7" s="12" t="n">
        <v>6</v>
      </c>
      <c r="J7" s="12" t="n">
        <v>6</v>
      </c>
    </row>
    <row r="8" customFormat="false" ht="19.5" hidden="false" customHeight="false" outlineLevel="0" collapsed="false">
      <c r="A8" s="16" t="s">
        <v>16</v>
      </c>
      <c r="B8" s="16" t="s">
        <v>13</v>
      </c>
      <c r="C8" s="20" t="n">
        <v>6.9</v>
      </c>
      <c r="D8" s="20" t="n">
        <v>31.6</v>
      </c>
      <c r="E8" s="20" t="n">
        <v>30.6</v>
      </c>
      <c r="F8" s="20" t="n">
        <v>35.8</v>
      </c>
      <c r="G8" s="12" t="n">
        <v>20.9</v>
      </c>
      <c r="H8" s="12" t="n">
        <v>40.7</v>
      </c>
      <c r="I8" s="12" t="n">
        <v>10.9</v>
      </c>
      <c r="J8" s="12" t="n">
        <v>11.7</v>
      </c>
    </row>
    <row r="9" customFormat="false" ht="19.5" hidden="false" customHeight="false" outlineLevel="0" collapsed="false">
      <c r="A9" s="16" t="s">
        <v>17</v>
      </c>
      <c r="B9" s="16"/>
      <c r="C9" s="20" t="n">
        <v>17</v>
      </c>
      <c r="D9" s="20" t="n">
        <v>23.6</v>
      </c>
      <c r="E9" s="20" t="n">
        <v>4</v>
      </c>
      <c r="F9" s="20" t="n">
        <v>0.4</v>
      </c>
      <c r="G9" s="12" t="n">
        <v>8.9</v>
      </c>
      <c r="H9" s="12" t="n">
        <v>9.7</v>
      </c>
      <c r="I9" s="12" t="n">
        <v>8.63</v>
      </c>
      <c r="J9" s="12" t="n">
        <v>0.249</v>
      </c>
    </row>
    <row r="10" customFormat="false" ht="19.5" hidden="false" customHeight="false" outlineLevel="0" collapsed="false">
      <c r="A10" s="16" t="s">
        <v>18</v>
      </c>
      <c r="B10" s="16"/>
      <c r="C10" s="20" t="n">
        <v>39.5</v>
      </c>
      <c r="D10" s="20" t="n">
        <v>45</v>
      </c>
      <c r="E10" s="20" t="n">
        <v>53.1</v>
      </c>
      <c r="F10" s="20" t="n">
        <v>32.5</v>
      </c>
      <c r="G10" s="12" t="n">
        <v>138</v>
      </c>
      <c r="H10" s="12" t="n">
        <v>138</v>
      </c>
      <c r="I10" s="12" t="n">
        <v>72.1</v>
      </c>
      <c r="J10" s="12" t="n">
        <v>20.3</v>
      </c>
    </row>
    <row r="11" customFormat="false" ht="19.5" hidden="false" customHeight="false" outlineLevel="0" collapsed="false">
      <c r="A11" s="16" t="s">
        <v>29</v>
      </c>
      <c r="B11" s="16" t="s">
        <v>20</v>
      </c>
      <c r="C11" s="20" t="n">
        <v>9.7</v>
      </c>
      <c r="D11" s="20" t="s">
        <v>31</v>
      </c>
      <c r="E11" s="20" t="n">
        <v>1.5</v>
      </c>
      <c r="F11" s="20" t="n">
        <v>1.3</v>
      </c>
      <c r="G11" s="12" t="n">
        <v>5.64</v>
      </c>
      <c r="H11" s="12" t="n">
        <v>0.95</v>
      </c>
      <c r="I11" s="12" t="n">
        <v>8.81</v>
      </c>
      <c r="J11" s="12" t="n">
        <v>4.98</v>
      </c>
    </row>
    <row r="12" customFormat="false" ht="19.5" hidden="false" customHeight="false" outlineLevel="0" collapsed="false">
      <c r="A12" s="16" t="s">
        <v>21</v>
      </c>
      <c r="B12" s="16"/>
      <c r="C12" s="20" t="n">
        <v>49.6</v>
      </c>
      <c r="D12" s="20" t="n">
        <v>23</v>
      </c>
      <c r="E12" s="20" t="n">
        <v>10</v>
      </c>
      <c r="F12" s="20" t="n">
        <v>3.6</v>
      </c>
      <c r="G12" s="12" t="n">
        <v>68.1</v>
      </c>
      <c r="H12" s="12" t="n">
        <v>14.5</v>
      </c>
      <c r="I12" s="12" t="n">
        <v>36.1</v>
      </c>
      <c r="J12" s="12" t="n">
        <v>10.1</v>
      </c>
    </row>
    <row r="13" customFormat="false" ht="19.5" hidden="false" customHeight="false" outlineLevel="0" collapsed="false">
      <c r="A13" s="16" t="s">
        <v>22</v>
      </c>
      <c r="B13" s="16" t="s">
        <v>23</v>
      </c>
      <c r="C13" s="20" t="n">
        <v>9.6</v>
      </c>
      <c r="D13" s="20" t="n">
        <v>13.4</v>
      </c>
      <c r="E13" s="20" t="n">
        <v>12.2</v>
      </c>
      <c r="F13" s="20" t="n">
        <v>4.3</v>
      </c>
      <c r="G13" s="12" t="n">
        <v>8.55</v>
      </c>
      <c r="H13" s="12" t="n">
        <v>1.93</v>
      </c>
      <c r="I13" s="12" t="n">
        <v>17.7</v>
      </c>
      <c r="J13" s="12" t="n">
        <v>8.5</v>
      </c>
    </row>
    <row r="14" customFormat="false" ht="19.5" hidden="false" customHeight="false" outlineLevel="0" collapsed="false">
      <c r="A14" s="16" t="s">
        <v>24</v>
      </c>
      <c r="B14" s="16"/>
      <c r="C14" s="20" t="n">
        <v>9.9</v>
      </c>
      <c r="D14" s="20" t="n">
        <v>14.6</v>
      </c>
      <c r="E14" s="20" t="n">
        <v>13.3</v>
      </c>
      <c r="F14" s="20" t="n">
        <v>4.7</v>
      </c>
      <c r="G14" s="12" t="n">
        <v>9.7</v>
      </c>
      <c r="H14" s="12" t="n">
        <v>3.12</v>
      </c>
      <c r="I14" s="12" t="n">
        <v>18.2</v>
      </c>
      <c r="J14" s="12" t="n">
        <v>9.4</v>
      </c>
    </row>
    <row r="15" customFormat="false" ht="19.5" hidden="false" customHeight="false" outlineLevel="0" collapsed="false">
      <c r="A15" s="16" t="s">
        <v>25</v>
      </c>
      <c r="B15" s="16" t="s">
        <v>26</v>
      </c>
      <c r="C15" s="20" t="n">
        <v>27.7</v>
      </c>
      <c r="D15" s="20" t="n">
        <v>50.4</v>
      </c>
      <c r="E15" s="20" t="n">
        <v>51.8</v>
      </c>
      <c r="F15" s="20" t="n">
        <v>88.9</v>
      </c>
      <c r="G15" s="12" t="n">
        <v>72.3</v>
      </c>
      <c r="H15" s="12" t="n">
        <v>300</v>
      </c>
      <c r="I15" s="12" t="n">
        <v>74.1</v>
      </c>
      <c r="J15" s="12" t="n">
        <v>41.5</v>
      </c>
    </row>
    <row r="16" customFormat="false" ht="19.5" hidden="false" customHeight="false" outlineLevel="0" collapsed="false">
      <c r="A16" s="16" t="s">
        <v>27</v>
      </c>
      <c r="B16" s="16" t="s">
        <v>28</v>
      </c>
      <c r="C16" s="24" t="n">
        <v>13000</v>
      </c>
      <c r="D16" s="24" t="n">
        <v>9000</v>
      </c>
      <c r="E16" s="24" t="n">
        <v>12000</v>
      </c>
      <c r="F16" s="24" t="n">
        <v>10000</v>
      </c>
      <c r="G16" s="14" t="n">
        <v>15000</v>
      </c>
      <c r="H16" s="14" t="n">
        <v>10000</v>
      </c>
      <c r="I16" s="14" t="n">
        <v>1000</v>
      </c>
      <c r="J16" s="14" t="n">
        <v>7000</v>
      </c>
    </row>
  </sheetData>
  <mergeCells count="10">
    <mergeCell ref="A1:B1"/>
    <mergeCell ref="C1:J1"/>
    <mergeCell ref="A2:B2"/>
    <mergeCell ref="C2:D2"/>
    <mergeCell ref="E2:F2"/>
    <mergeCell ref="G2:H2"/>
    <mergeCell ref="I2:J2"/>
    <mergeCell ref="B8:B10"/>
    <mergeCell ref="B11:B12"/>
    <mergeCell ref="B13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74"/>
    <col collapsed="false" customWidth="true" hidden="false" outlineLevel="0" max="4" min="3" style="0" width="5.74"/>
    <col collapsed="false" customWidth="true" hidden="false" outlineLevel="0" max="7" min="5" style="0" width="6.5"/>
    <col collapsed="false" customWidth="true" hidden="false" outlineLevel="0" max="8" min="8" style="0" width="5.74"/>
    <col collapsed="false" customWidth="true" hidden="false" outlineLevel="0" max="9" min="9" style="0" width="7.5"/>
    <col collapsed="false" customWidth="true" hidden="false" outlineLevel="0" max="10" min="10" style="0" width="6.5"/>
  </cols>
  <sheetData>
    <row r="1" customFormat="false" ht="16.5" hidden="false" customHeight="true" outlineLevel="0" collapsed="false">
      <c r="A1" s="26" t="s">
        <v>0</v>
      </c>
      <c r="B1" s="26"/>
      <c r="C1" s="27" t="n">
        <v>110</v>
      </c>
      <c r="D1" s="27"/>
      <c r="E1" s="27"/>
      <c r="F1" s="27"/>
      <c r="G1" s="27"/>
      <c r="H1" s="27"/>
      <c r="I1" s="27"/>
      <c r="J1" s="27"/>
    </row>
    <row r="2" customFormat="false" ht="16.5" hidden="false" customHeight="true" outlineLevel="0" collapsed="false">
      <c r="A2" s="26" t="s">
        <v>1</v>
      </c>
      <c r="B2" s="26"/>
      <c r="C2" s="28" t="n">
        <v>44257</v>
      </c>
      <c r="D2" s="28"/>
      <c r="E2" s="29" t="n">
        <v>44363</v>
      </c>
      <c r="F2" s="29"/>
      <c r="G2" s="28" t="n">
        <v>44448</v>
      </c>
      <c r="H2" s="28"/>
      <c r="I2" s="28" t="n">
        <v>44539</v>
      </c>
      <c r="J2" s="28"/>
    </row>
    <row r="3" customFormat="false" ht="16.5" hidden="false" customHeight="false" outlineLevel="0" collapsed="false">
      <c r="A3" s="16" t="s">
        <v>4</v>
      </c>
      <c r="B3" s="17" t="s">
        <v>5</v>
      </c>
      <c r="C3" s="18" t="s">
        <v>6</v>
      </c>
      <c r="D3" s="18" t="s">
        <v>7</v>
      </c>
      <c r="E3" s="18" t="s">
        <v>6</v>
      </c>
      <c r="F3" s="18" t="s">
        <v>7</v>
      </c>
      <c r="G3" s="18" t="s">
        <v>6</v>
      </c>
      <c r="H3" s="18" t="s">
        <v>7</v>
      </c>
      <c r="I3" s="18" t="s">
        <v>6</v>
      </c>
      <c r="J3" s="18" t="s">
        <v>7</v>
      </c>
    </row>
    <row r="4" customFormat="false" ht="16.5" hidden="false" customHeight="false" outlineLevel="0" collapsed="false">
      <c r="A4" s="16" t="s">
        <v>8</v>
      </c>
      <c r="B4" s="19" t="s">
        <v>9</v>
      </c>
      <c r="C4" s="30" t="n">
        <v>26.6</v>
      </c>
      <c r="D4" s="30" t="n">
        <v>26.7</v>
      </c>
      <c r="E4" s="30" t="n">
        <v>30.2</v>
      </c>
      <c r="F4" s="30" t="n">
        <v>29.8</v>
      </c>
      <c r="G4" s="30" t="n">
        <v>31.2</v>
      </c>
      <c r="H4" s="30" t="n">
        <v>32.1</v>
      </c>
      <c r="I4" s="30" t="n">
        <v>23</v>
      </c>
      <c r="J4" s="30" t="n">
        <v>23.5</v>
      </c>
    </row>
    <row r="5" customFormat="false" ht="16.5" hidden="false" customHeight="false" outlineLevel="0" collapsed="false">
      <c r="A5" s="16" t="s">
        <v>10</v>
      </c>
      <c r="B5" s="16" t="s">
        <v>11</v>
      </c>
      <c r="C5" s="30" t="n">
        <v>7.3</v>
      </c>
      <c r="D5" s="30" t="n">
        <v>7.5</v>
      </c>
      <c r="E5" s="30" t="n">
        <v>7.4</v>
      </c>
      <c r="F5" s="30" t="n">
        <v>6.9</v>
      </c>
      <c r="G5" s="30" t="n">
        <v>7.4</v>
      </c>
      <c r="H5" s="30" t="n">
        <v>7.2</v>
      </c>
      <c r="I5" s="30" t="n">
        <v>8</v>
      </c>
      <c r="J5" s="30" t="n">
        <v>8</v>
      </c>
    </row>
    <row r="6" customFormat="false" ht="16.5" hidden="false" customHeight="false" outlineLevel="0" collapsed="false">
      <c r="A6" s="16" t="s">
        <v>12</v>
      </c>
      <c r="B6" s="16" t="s">
        <v>13</v>
      </c>
      <c r="C6" s="30" t="n">
        <v>2.8</v>
      </c>
      <c r="D6" s="30" t="n">
        <v>3.6</v>
      </c>
      <c r="E6" s="30" t="n">
        <v>6.1</v>
      </c>
      <c r="F6" s="30" t="n">
        <v>7.1</v>
      </c>
      <c r="G6" s="30" t="n">
        <v>5</v>
      </c>
      <c r="H6" s="30" t="n">
        <v>2.2</v>
      </c>
      <c r="I6" s="30" t="n">
        <v>4.9</v>
      </c>
      <c r="J6" s="30" t="n">
        <v>2.8</v>
      </c>
    </row>
    <row r="7" customFormat="false" ht="16.5" hidden="false" customHeight="false" outlineLevel="0" collapsed="false">
      <c r="A7" s="13" t="s">
        <v>14</v>
      </c>
      <c r="B7" s="16" t="s">
        <v>15</v>
      </c>
      <c r="C7" s="30" t="n">
        <v>11</v>
      </c>
      <c r="D7" s="30" t="n">
        <v>9.5</v>
      </c>
      <c r="E7" s="30" t="n">
        <v>11.5</v>
      </c>
      <c r="F7" s="30" t="n">
        <v>16.5</v>
      </c>
      <c r="G7" s="30" t="n">
        <v>19</v>
      </c>
      <c r="H7" s="30" t="n">
        <v>65.5</v>
      </c>
      <c r="I7" s="30" t="n">
        <v>6</v>
      </c>
      <c r="J7" s="30" t="n">
        <v>10</v>
      </c>
    </row>
    <row r="8" customFormat="false" ht="16.5" hidden="false" customHeight="false" outlineLevel="0" collapsed="false">
      <c r="A8" s="16" t="s">
        <v>16</v>
      </c>
      <c r="B8" s="16" t="s">
        <v>13</v>
      </c>
      <c r="C8" s="30" t="n">
        <v>17.5</v>
      </c>
      <c r="D8" s="30" t="n">
        <v>29.8</v>
      </c>
      <c r="E8" s="30" t="n">
        <v>8.5</v>
      </c>
      <c r="F8" s="30" t="n">
        <v>16.2</v>
      </c>
      <c r="G8" s="30" t="n">
        <v>22.5</v>
      </c>
      <c r="H8" s="30" t="n">
        <v>67</v>
      </c>
      <c r="I8" s="30" t="n">
        <v>12.2</v>
      </c>
      <c r="J8" s="30" t="n">
        <v>10.4</v>
      </c>
    </row>
    <row r="9" customFormat="false" ht="16.5" hidden="false" customHeight="false" outlineLevel="0" collapsed="false">
      <c r="A9" s="16" t="s">
        <v>17</v>
      </c>
      <c r="B9" s="16"/>
      <c r="C9" s="30" t="n">
        <v>23.5</v>
      </c>
      <c r="D9" s="30" t="n">
        <v>9.9</v>
      </c>
      <c r="E9" s="30" t="n">
        <v>10.1</v>
      </c>
      <c r="F9" s="30" t="n">
        <v>7.5</v>
      </c>
      <c r="G9" s="30" t="n">
        <v>5.1</v>
      </c>
      <c r="H9" s="30" t="n">
        <v>3</v>
      </c>
      <c r="I9" s="30" t="n">
        <v>5.8</v>
      </c>
      <c r="J9" s="30" t="n">
        <v>4.2</v>
      </c>
    </row>
    <row r="10" customFormat="false" ht="16.5" hidden="false" customHeight="false" outlineLevel="0" collapsed="false">
      <c r="A10" s="16" t="s">
        <v>18</v>
      </c>
      <c r="B10" s="16"/>
      <c r="C10" s="30" t="n">
        <v>45.7</v>
      </c>
      <c r="D10" s="30" t="n">
        <v>18.1</v>
      </c>
      <c r="E10" s="30" t="n">
        <v>46.7</v>
      </c>
      <c r="F10" s="30" t="n">
        <v>14.3</v>
      </c>
      <c r="G10" s="30" t="n">
        <v>55.1</v>
      </c>
      <c r="H10" s="30" t="n">
        <v>19.8</v>
      </c>
      <c r="I10" s="30" t="n">
        <v>18.8</v>
      </c>
      <c r="J10" s="30" t="n">
        <v>11</v>
      </c>
    </row>
    <row r="11" customFormat="false" ht="17.25" hidden="false" customHeight="false" outlineLevel="0" collapsed="false">
      <c r="A11" s="16" t="s">
        <v>29</v>
      </c>
      <c r="B11" s="16" t="s">
        <v>20</v>
      </c>
      <c r="C11" s="30" t="n">
        <v>0.9</v>
      </c>
      <c r="D11" s="30" t="n">
        <v>0.8</v>
      </c>
      <c r="E11" s="30" t="n">
        <v>0.8</v>
      </c>
      <c r="F11" s="30" t="n">
        <v>0.5</v>
      </c>
      <c r="G11" s="30" t="n">
        <v>4.5</v>
      </c>
      <c r="H11" s="30" t="n">
        <v>1.3</v>
      </c>
      <c r="I11" s="30" t="n">
        <v>8.1</v>
      </c>
      <c r="J11" s="30" t="n">
        <v>3.3</v>
      </c>
    </row>
    <row r="12" customFormat="false" ht="16.5" hidden="false" customHeight="false" outlineLevel="0" collapsed="false">
      <c r="A12" s="16" t="s">
        <v>21</v>
      </c>
      <c r="B12" s="16"/>
      <c r="C12" s="30" t="n">
        <v>14.7</v>
      </c>
      <c r="D12" s="30" t="n">
        <v>7.6</v>
      </c>
      <c r="E12" s="30" t="n">
        <v>12.8</v>
      </c>
      <c r="F12" s="30" t="n">
        <v>2.4</v>
      </c>
      <c r="G12" s="30" t="n">
        <v>21.4</v>
      </c>
      <c r="H12" s="30" t="n">
        <v>12.5</v>
      </c>
      <c r="I12" s="30" t="n">
        <v>45.4</v>
      </c>
      <c r="J12" s="30" t="n">
        <v>19.9</v>
      </c>
    </row>
    <row r="13" customFormat="false" ht="16.5" hidden="false" customHeight="false" outlineLevel="0" collapsed="false">
      <c r="A13" s="16" t="s">
        <v>22</v>
      </c>
      <c r="B13" s="16" t="s">
        <v>23</v>
      </c>
      <c r="C13" s="30" t="n">
        <v>4.2</v>
      </c>
      <c r="D13" s="30" t="n">
        <v>2.9</v>
      </c>
      <c r="E13" s="30" t="n">
        <v>10.3</v>
      </c>
      <c r="F13" s="30" t="n">
        <v>4.5</v>
      </c>
      <c r="G13" s="30" t="n">
        <v>6.8</v>
      </c>
      <c r="H13" s="30" t="n">
        <v>5.4</v>
      </c>
      <c r="I13" s="30" t="n">
        <v>5.8</v>
      </c>
      <c r="J13" s="30" t="n">
        <v>3.7</v>
      </c>
    </row>
    <row r="14" customFormat="false" ht="16.5" hidden="false" customHeight="false" outlineLevel="0" collapsed="false">
      <c r="A14" s="16" t="s">
        <v>24</v>
      </c>
      <c r="B14" s="16"/>
      <c r="C14" s="30" t="n">
        <v>11.3</v>
      </c>
      <c r="D14" s="30" t="n">
        <v>5.7</v>
      </c>
      <c r="E14" s="30" t="n">
        <v>22.6</v>
      </c>
      <c r="F14" s="30" t="n">
        <v>15.4</v>
      </c>
      <c r="G14" s="30" t="n">
        <v>14.9</v>
      </c>
      <c r="H14" s="30" t="n">
        <v>7.4</v>
      </c>
      <c r="I14" s="30" t="n">
        <v>38.5</v>
      </c>
      <c r="J14" s="30" t="n">
        <v>23.5</v>
      </c>
    </row>
    <row r="15" customFormat="false" ht="16.5" hidden="false" customHeight="false" outlineLevel="0" collapsed="false">
      <c r="A15" s="16" t="s">
        <v>25</v>
      </c>
      <c r="B15" s="16" t="s">
        <v>26</v>
      </c>
      <c r="C15" s="30" t="n">
        <v>77.9</v>
      </c>
      <c r="D15" s="30" t="n">
        <v>71.7</v>
      </c>
      <c r="E15" s="30" t="n">
        <v>105.2</v>
      </c>
      <c r="F15" s="30" t="n">
        <v>72.1</v>
      </c>
      <c r="G15" s="30" t="n">
        <v>2.5</v>
      </c>
      <c r="H15" s="30" t="n">
        <v>3</v>
      </c>
      <c r="I15" s="30" t="n">
        <v>25.2</v>
      </c>
      <c r="J15" s="30" t="n">
        <v>33.6</v>
      </c>
    </row>
    <row r="16" customFormat="false" ht="16.5" hidden="false" customHeight="false" outlineLevel="0" collapsed="false">
      <c r="A16" s="16" t="s">
        <v>27</v>
      </c>
      <c r="B16" s="16" t="s">
        <v>28</v>
      </c>
      <c r="C16" s="30" t="n">
        <v>1570</v>
      </c>
      <c r="D16" s="30" t="n">
        <v>905</v>
      </c>
      <c r="E16" s="30" t="n">
        <v>47000</v>
      </c>
      <c r="F16" s="30" t="n">
        <v>21500</v>
      </c>
      <c r="G16" s="30" t="n">
        <v>52500</v>
      </c>
      <c r="H16" s="30" t="n">
        <v>3800</v>
      </c>
      <c r="I16" s="30" t="n">
        <v>150000</v>
      </c>
      <c r="J16" s="30" t="n">
        <v>33000</v>
      </c>
    </row>
  </sheetData>
  <mergeCells count="10">
    <mergeCell ref="A1:B1"/>
    <mergeCell ref="C1:J1"/>
    <mergeCell ref="A2:B2"/>
    <mergeCell ref="C2:D2"/>
    <mergeCell ref="E2:F2"/>
    <mergeCell ref="G2:H2"/>
    <mergeCell ref="I2:J2"/>
    <mergeCell ref="B8:B10"/>
    <mergeCell ref="B11:B12"/>
    <mergeCell ref="B13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7:N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74"/>
    <col collapsed="false" customWidth="true" hidden="false" outlineLevel="0" max="3" min="3" style="0" width="8.74"/>
    <col collapsed="false" customWidth="true" hidden="false" outlineLevel="0" max="4" min="4" style="0" width="9.62"/>
    <col collapsed="false" customWidth="true" hidden="false" outlineLevel="0" max="5" min="5" style="0" width="7.5"/>
    <col collapsed="false" customWidth="true" hidden="false" outlineLevel="0" max="6" min="6" style="0" width="9.75"/>
    <col collapsed="false" customWidth="true" hidden="false" outlineLevel="0" max="7" min="7" style="0" width="8.5"/>
    <col collapsed="false" customWidth="true" hidden="false" outlineLevel="0" max="9" min="8" style="0" width="7.74"/>
    <col collapsed="false" customWidth="true" hidden="false" outlineLevel="0" max="10" min="10" style="0" width="9.75"/>
  </cols>
  <sheetData>
    <row r="1" customFormat="false" ht="16.5" hidden="false" customHeight="true" outlineLevel="0" collapsed="false">
      <c r="A1" s="26" t="s">
        <v>0</v>
      </c>
      <c r="B1" s="26"/>
      <c r="C1" s="27" t="n">
        <v>109</v>
      </c>
      <c r="D1" s="27"/>
      <c r="E1" s="27"/>
      <c r="F1" s="27"/>
      <c r="G1" s="27"/>
      <c r="H1" s="27"/>
      <c r="I1" s="27"/>
      <c r="J1" s="27"/>
    </row>
    <row r="2" customFormat="false" ht="16.5" hidden="false" customHeight="true" outlineLevel="0" collapsed="false">
      <c r="A2" s="26" t="s">
        <v>1</v>
      </c>
      <c r="B2" s="26"/>
      <c r="C2" s="28" t="n">
        <v>43479</v>
      </c>
      <c r="D2" s="28"/>
      <c r="E2" s="31" t="s">
        <v>32</v>
      </c>
      <c r="F2" s="31"/>
      <c r="G2" s="31" t="s">
        <v>33</v>
      </c>
      <c r="H2" s="31"/>
      <c r="I2" s="31" t="s">
        <v>3</v>
      </c>
      <c r="J2" s="31"/>
    </row>
    <row r="3" customFormat="false" ht="16.5" hidden="false" customHeight="false" outlineLevel="0" collapsed="false">
      <c r="A3" s="16" t="s">
        <v>4</v>
      </c>
      <c r="B3" s="17" t="s">
        <v>5</v>
      </c>
      <c r="C3" s="18" t="s">
        <v>6</v>
      </c>
      <c r="D3" s="18" t="s">
        <v>7</v>
      </c>
      <c r="E3" s="18" t="s">
        <v>6</v>
      </c>
      <c r="F3" s="18" t="s">
        <v>7</v>
      </c>
      <c r="G3" s="18" t="s">
        <v>6</v>
      </c>
      <c r="H3" s="18" t="s">
        <v>7</v>
      </c>
      <c r="I3" s="18" t="s">
        <v>6</v>
      </c>
      <c r="J3" s="18" t="s">
        <v>7</v>
      </c>
    </row>
    <row r="4" customFormat="false" ht="16.5" hidden="false" customHeight="false" outlineLevel="0" collapsed="false">
      <c r="A4" s="16" t="s">
        <v>8</v>
      </c>
      <c r="B4" s="19" t="s">
        <v>9</v>
      </c>
      <c r="C4" s="30" t="n">
        <v>21.9</v>
      </c>
      <c r="D4" s="30" t="n">
        <v>23.5</v>
      </c>
      <c r="E4" s="30" t="n">
        <v>23.2</v>
      </c>
      <c r="F4" s="30" t="n">
        <v>24.6</v>
      </c>
      <c r="G4" s="30" t="n">
        <v>33.2</v>
      </c>
      <c r="H4" s="30" t="n">
        <v>32.2</v>
      </c>
      <c r="I4" s="30" t="n">
        <v>30.2</v>
      </c>
      <c r="J4" s="30" t="n">
        <v>29.8</v>
      </c>
    </row>
    <row r="5" customFormat="false" ht="16.5" hidden="false" customHeight="false" outlineLevel="0" collapsed="false">
      <c r="A5" s="16" t="s">
        <v>10</v>
      </c>
      <c r="B5" s="16" t="s">
        <v>11</v>
      </c>
      <c r="C5" s="30" t="n">
        <v>7.7</v>
      </c>
      <c r="D5" s="30" t="n">
        <v>7.9</v>
      </c>
      <c r="E5" s="30" t="n">
        <v>7.9</v>
      </c>
      <c r="F5" s="30" t="n">
        <v>8.3</v>
      </c>
      <c r="G5" s="30" t="n">
        <v>7.6</v>
      </c>
      <c r="H5" s="30" t="n">
        <v>7.3</v>
      </c>
      <c r="I5" s="30" t="n">
        <v>7.8</v>
      </c>
      <c r="J5" s="30" t="n">
        <v>7.7</v>
      </c>
    </row>
    <row r="6" customFormat="false" ht="16.5" hidden="false" customHeight="false" outlineLevel="0" collapsed="false">
      <c r="A6" s="16" t="s">
        <v>12</v>
      </c>
      <c r="B6" s="16" t="s">
        <v>13</v>
      </c>
      <c r="C6" s="30" t="n">
        <v>3.8</v>
      </c>
      <c r="D6" s="30" t="n">
        <v>4.1</v>
      </c>
      <c r="E6" s="30" t="n">
        <v>3.6</v>
      </c>
      <c r="F6" s="30" t="n">
        <v>4.5</v>
      </c>
      <c r="G6" s="30" t="n">
        <v>3.3</v>
      </c>
      <c r="H6" s="30" t="n">
        <v>3.8</v>
      </c>
      <c r="I6" s="30" t="n">
        <v>3.9</v>
      </c>
      <c r="J6" s="30" t="n">
        <v>4.4</v>
      </c>
    </row>
    <row r="7" customFormat="false" ht="16.5" hidden="false" customHeight="false" outlineLevel="0" collapsed="false">
      <c r="A7" s="13" t="s">
        <v>14</v>
      </c>
      <c r="B7" s="16" t="s">
        <v>15</v>
      </c>
      <c r="C7" s="30" t="n">
        <v>7.5</v>
      </c>
      <c r="D7" s="30" t="n">
        <v>7</v>
      </c>
      <c r="E7" s="30" t="n">
        <v>10.5</v>
      </c>
      <c r="F7" s="30" t="n">
        <v>6.5</v>
      </c>
      <c r="G7" s="30" t="n">
        <v>7.5</v>
      </c>
      <c r="H7" s="30" t="n">
        <v>4</v>
      </c>
      <c r="I7" s="30" t="n">
        <v>5.5</v>
      </c>
      <c r="J7" s="30" t="n">
        <v>6</v>
      </c>
    </row>
    <row r="8" customFormat="false" ht="16.5" hidden="false" customHeight="false" outlineLevel="0" collapsed="false">
      <c r="A8" s="16" t="s">
        <v>16</v>
      </c>
      <c r="B8" s="16" t="s">
        <v>13</v>
      </c>
      <c r="C8" s="30" t="n">
        <v>36</v>
      </c>
      <c r="D8" s="30" t="n">
        <v>34</v>
      </c>
      <c r="E8" s="30" t="n">
        <v>24</v>
      </c>
      <c r="F8" s="30" t="n">
        <v>12</v>
      </c>
      <c r="G8" s="30" t="n">
        <v>8.4</v>
      </c>
      <c r="H8" s="30" t="n">
        <v>24.7</v>
      </c>
      <c r="I8" s="30" t="n">
        <v>9.7</v>
      </c>
      <c r="J8" s="30" t="n">
        <v>17.5</v>
      </c>
    </row>
    <row r="9" customFormat="false" ht="16.5" hidden="false" customHeight="false" outlineLevel="0" collapsed="false">
      <c r="A9" s="16" t="s">
        <v>17</v>
      </c>
      <c r="B9" s="16"/>
      <c r="C9" s="30" t="n">
        <v>5.9</v>
      </c>
      <c r="D9" s="30" t="n">
        <v>20.8</v>
      </c>
      <c r="E9" s="30" t="n">
        <v>37.5</v>
      </c>
      <c r="F9" s="30" t="n">
        <v>28.6</v>
      </c>
      <c r="G9" s="30" t="n">
        <v>3.4</v>
      </c>
      <c r="H9" s="30" t="n">
        <v>3.5</v>
      </c>
      <c r="I9" s="30" t="n">
        <v>12.1</v>
      </c>
      <c r="J9" s="30" t="n">
        <v>19.8</v>
      </c>
    </row>
    <row r="10" customFormat="false" ht="16.5" hidden="false" customHeight="false" outlineLevel="0" collapsed="false">
      <c r="A10" s="16" t="s">
        <v>18</v>
      </c>
      <c r="B10" s="16"/>
      <c r="C10" s="30" t="n">
        <v>26.7</v>
      </c>
      <c r="D10" s="30" t="n">
        <v>8.9</v>
      </c>
      <c r="E10" s="30" t="n">
        <v>59.6</v>
      </c>
      <c r="F10" s="30" t="n">
        <v>35.5</v>
      </c>
      <c r="G10" s="30" t="n">
        <v>44.8</v>
      </c>
      <c r="H10" s="30" t="n">
        <v>40.3</v>
      </c>
      <c r="I10" s="30" t="n">
        <v>13.5</v>
      </c>
      <c r="J10" s="30" t="n">
        <v>9</v>
      </c>
    </row>
    <row r="11" customFormat="false" ht="17.25" hidden="false" customHeight="false" outlineLevel="0" collapsed="false">
      <c r="A11" s="16" t="s">
        <v>29</v>
      </c>
      <c r="B11" s="16" t="s">
        <v>20</v>
      </c>
      <c r="C11" s="30" t="n">
        <v>2.4</v>
      </c>
      <c r="D11" s="30" t="n">
        <v>1.2</v>
      </c>
      <c r="E11" s="30" t="n">
        <v>3.1</v>
      </c>
      <c r="F11" s="30" t="n">
        <v>1.7</v>
      </c>
      <c r="G11" s="30" t="n">
        <v>2.4</v>
      </c>
      <c r="H11" s="30" t="n">
        <v>1.4</v>
      </c>
      <c r="I11" s="30" t="n">
        <v>3.9</v>
      </c>
      <c r="J11" s="30" t="n">
        <v>1.8</v>
      </c>
    </row>
    <row r="12" customFormat="false" ht="16.5" hidden="false" customHeight="false" outlineLevel="0" collapsed="false">
      <c r="A12" s="16" t="s">
        <v>21</v>
      </c>
      <c r="B12" s="16"/>
      <c r="C12" s="30" t="n">
        <v>19.5</v>
      </c>
      <c r="D12" s="30" t="n">
        <v>18.9</v>
      </c>
      <c r="E12" s="30" t="n">
        <v>25.7</v>
      </c>
      <c r="F12" s="30" t="n">
        <v>16.4</v>
      </c>
      <c r="G12" s="30" t="n">
        <v>25.7</v>
      </c>
      <c r="H12" s="30" t="n">
        <v>25.5</v>
      </c>
      <c r="I12" s="30" t="n">
        <v>42.7</v>
      </c>
      <c r="J12" s="30" t="n">
        <v>39.5</v>
      </c>
    </row>
    <row r="13" customFormat="false" ht="16.5" hidden="false" customHeight="false" outlineLevel="0" collapsed="false">
      <c r="A13" s="16" t="s">
        <v>22</v>
      </c>
      <c r="B13" s="16" t="s">
        <v>23</v>
      </c>
      <c r="C13" s="30" t="n">
        <v>6.6</v>
      </c>
      <c r="D13" s="30" t="n">
        <v>2.9</v>
      </c>
      <c r="E13" s="30" t="n">
        <v>10.7</v>
      </c>
      <c r="F13" s="30" t="n">
        <v>9.6</v>
      </c>
      <c r="G13" s="30" t="n">
        <v>18.9</v>
      </c>
      <c r="H13" s="30" t="n">
        <v>8.9</v>
      </c>
      <c r="I13" s="30" t="n">
        <v>1.9</v>
      </c>
      <c r="J13" s="30" t="n">
        <v>1</v>
      </c>
    </row>
    <row r="14" customFormat="false" ht="16.5" hidden="false" customHeight="false" outlineLevel="0" collapsed="false">
      <c r="A14" s="16" t="s">
        <v>24</v>
      </c>
      <c r="B14" s="16"/>
      <c r="C14" s="30" t="n">
        <v>33.7</v>
      </c>
      <c r="D14" s="30" t="n">
        <v>10.6</v>
      </c>
      <c r="E14" s="30" t="n">
        <v>31.2</v>
      </c>
      <c r="F14" s="30" t="n">
        <v>23.2</v>
      </c>
      <c r="G14" s="30" t="n">
        <v>88.8</v>
      </c>
      <c r="H14" s="30" t="n">
        <v>46.6</v>
      </c>
      <c r="I14" s="30" t="n">
        <v>23.4</v>
      </c>
      <c r="J14" s="30" t="n">
        <v>17.3</v>
      </c>
    </row>
    <row r="15" customFormat="false" ht="16.5" hidden="false" customHeight="false" outlineLevel="0" collapsed="false">
      <c r="A15" s="16" t="s">
        <v>25</v>
      </c>
      <c r="B15" s="16" t="s">
        <v>26</v>
      </c>
      <c r="C15" s="30" t="n">
        <v>66.9</v>
      </c>
      <c r="D15" s="30" t="n">
        <v>34.4</v>
      </c>
      <c r="E15" s="30" t="n">
        <v>109</v>
      </c>
      <c r="F15" s="30" t="n">
        <v>17.8</v>
      </c>
      <c r="G15" s="30" t="n">
        <v>83.8</v>
      </c>
      <c r="H15" s="30" t="n">
        <v>14.2</v>
      </c>
      <c r="I15" s="30" t="n">
        <v>47.7</v>
      </c>
      <c r="J15" s="30" t="n">
        <v>272.5</v>
      </c>
    </row>
    <row r="16" customFormat="false" ht="16.5" hidden="false" customHeight="false" outlineLevel="0" collapsed="false">
      <c r="A16" s="16" t="s">
        <v>27</v>
      </c>
      <c r="B16" s="16" t="s">
        <v>28</v>
      </c>
      <c r="C16" s="30" t="n">
        <f aca="false">5.71*100</f>
        <v>571</v>
      </c>
      <c r="D16" s="30" t="s">
        <v>34</v>
      </c>
      <c r="E16" s="30" t="n">
        <v>509</v>
      </c>
      <c r="F16" s="30" t="s">
        <v>34</v>
      </c>
      <c r="G16" s="30" t="s">
        <v>34</v>
      </c>
      <c r="H16" s="30" t="s">
        <v>34</v>
      </c>
      <c r="I16" s="30" t="n">
        <v>3680</v>
      </c>
      <c r="J16" s="30" t="n">
        <v>507</v>
      </c>
    </row>
  </sheetData>
  <mergeCells count="10">
    <mergeCell ref="A1:B1"/>
    <mergeCell ref="C1:J1"/>
    <mergeCell ref="A2:B2"/>
    <mergeCell ref="C2:D2"/>
    <mergeCell ref="E2:F2"/>
    <mergeCell ref="G2:H2"/>
    <mergeCell ref="I2:J2"/>
    <mergeCell ref="B8:B10"/>
    <mergeCell ref="B11:B12"/>
    <mergeCell ref="B13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I2" activeCellId="0" sqref="I2:J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1.74"/>
    <col collapsed="false" customWidth="true" hidden="false" outlineLevel="0" max="6" min="3" style="0" width="9.12"/>
  </cols>
  <sheetData>
    <row r="1" customFormat="false" ht="16.5" hidden="false" customHeight="true" outlineLevel="0" collapsed="false">
      <c r="A1" s="26" t="s">
        <v>0</v>
      </c>
      <c r="B1" s="26"/>
      <c r="C1" s="27" t="n">
        <v>108</v>
      </c>
      <c r="D1" s="27"/>
      <c r="E1" s="27"/>
      <c r="F1" s="27"/>
      <c r="G1" s="27"/>
      <c r="H1" s="27"/>
      <c r="I1" s="27"/>
      <c r="J1" s="27"/>
    </row>
    <row r="2" customFormat="false" ht="16.5" hidden="false" customHeight="true" outlineLevel="0" collapsed="false">
      <c r="A2" s="26" t="s">
        <v>1</v>
      </c>
      <c r="B2" s="26"/>
      <c r="C2" s="28" t="n">
        <v>43496</v>
      </c>
      <c r="D2" s="28"/>
      <c r="E2" s="28" t="n">
        <v>43580</v>
      </c>
      <c r="F2" s="28"/>
      <c r="G2" s="28" t="n">
        <v>43675</v>
      </c>
      <c r="H2" s="28"/>
      <c r="I2" s="31" t="s">
        <v>3</v>
      </c>
      <c r="J2" s="31"/>
    </row>
    <row r="3" customFormat="false" ht="16.5" hidden="false" customHeight="false" outlineLevel="0" collapsed="false">
      <c r="A3" s="16" t="s">
        <v>4</v>
      </c>
      <c r="B3" s="17" t="s">
        <v>5</v>
      </c>
      <c r="C3" s="18" t="s">
        <v>6</v>
      </c>
      <c r="D3" s="18" t="s">
        <v>7</v>
      </c>
      <c r="E3" s="18" t="s">
        <v>6</v>
      </c>
      <c r="F3" s="18" t="s">
        <v>7</v>
      </c>
      <c r="G3" s="18" t="s">
        <v>6</v>
      </c>
      <c r="H3" s="18" t="s">
        <v>7</v>
      </c>
      <c r="I3" s="18" t="s">
        <v>6</v>
      </c>
      <c r="J3" s="18" t="s">
        <v>7</v>
      </c>
    </row>
    <row r="4" customFormat="false" ht="16.5" hidden="false" customHeight="false" outlineLevel="0" collapsed="false">
      <c r="A4" s="16" t="s">
        <v>8</v>
      </c>
      <c r="B4" s="19" t="s">
        <v>9</v>
      </c>
      <c r="C4" s="30" t="n">
        <v>21.6</v>
      </c>
      <c r="D4" s="30" t="n">
        <v>21</v>
      </c>
      <c r="E4" s="30" t="n">
        <v>31.4</v>
      </c>
      <c r="F4" s="30" t="n">
        <v>30.8</v>
      </c>
      <c r="G4" s="32" t="n">
        <v>33.7</v>
      </c>
      <c r="H4" s="32" t="n">
        <v>29.8</v>
      </c>
      <c r="I4" s="32" t="n">
        <v>28.6</v>
      </c>
      <c r="J4" s="32" t="n">
        <v>27.6</v>
      </c>
    </row>
    <row r="5" customFormat="false" ht="16.5" hidden="false" customHeight="false" outlineLevel="0" collapsed="false">
      <c r="A5" s="16" t="s">
        <v>10</v>
      </c>
      <c r="B5" s="16" t="s">
        <v>11</v>
      </c>
      <c r="C5" s="30" t="n">
        <v>7.5</v>
      </c>
      <c r="D5" s="30" t="n">
        <v>7.2</v>
      </c>
      <c r="E5" s="30" t="n">
        <v>7.7</v>
      </c>
      <c r="F5" s="30" t="n">
        <v>7.4</v>
      </c>
      <c r="G5" s="32" t="n">
        <v>8.1</v>
      </c>
      <c r="H5" s="32" t="n">
        <v>8.1</v>
      </c>
      <c r="I5" s="32" t="n">
        <v>7.7</v>
      </c>
      <c r="J5" s="32" t="n">
        <v>7.7</v>
      </c>
    </row>
    <row r="6" customFormat="false" ht="16.5" hidden="false" customHeight="false" outlineLevel="0" collapsed="false">
      <c r="A6" s="16" t="s">
        <v>12</v>
      </c>
      <c r="B6" s="16" t="s">
        <v>13</v>
      </c>
      <c r="C6" s="30" t="n">
        <v>4.8</v>
      </c>
      <c r="D6" s="30" t="n">
        <v>3.1</v>
      </c>
      <c r="E6" s="30" t="n">
        <v>3.3</v>
      </c>
      <c r="F6" s="30" t="n">
        <v>5.1</v>
      </c>
      <c r="G6" s="32" t="n">
        <v>4.7</v>
      </c>
      <c r="H6" s="32" t="n">
        <v>3.8</v>
      </c>
      <c r="I6" s="32" t="n">
        <v>6.9</v>
      </c>
      <c r="J6" s="32" t="n">
        <v>4.5</v>
      </c>
    </row>
    <row r="7" customFormat="false" ht="16.5" hidden="false" customHeight="false" outlineLevel="0" collapsed="false">
      <c r="A7" s="13" t="s">
        <v>14</v>
      </c>
      <c r="B7" s="16" t="s">
        <v>15</v>
      </c>
      <c r="C7" s="30" t="n">
        <v>7.5</v>
      </c>
      <c r="D7" s="30" t="n">
        <v>7.5</v>
      </c>
      <c r="E7" s="30" t="n">
        <v>6</v>
      </c>
      <c r="F7" s="30" t="n">
        <v>3</v>
      </c>
      <c r="G7" s="32" t="n">
        <v>8</v>
      </c>
      <c r="H7" s="32" t="n">
        <v>11.5</v>
      </c>
      <c r="I7" s="32" t="n">
        <v>9.5</v>
      </c>
      <c r="J7" s="32" t="n">
        <v>6</v>
      </c>
    </row>
    <row r="8" customFormat="false" ht="16.5" hidden="false" customHeight="false" outlineLevel="0" collapsed="false">
      <c r="A8" s="16" t="s">
        <v>16</v>
      </c>
      <c r="B8" s="16" t="s">
        <v>13</v>
      </c>
      <c r="C8" s="30" t="n">
        <v>8.5</v>
      </c>
      <c r="D8" s="30" t="n">
        <v>21</v>
      </c>
      <c r="E8" s="30" t="n">
        <v>24</v>
      </c>
      <c r="F8" s="30" t="n">
        <v>11.5</v>
      </c>
      <c r="G8" s="32" t="n">
        <v>17</v>
      </c>
      <c r="H8" s="32" t="n">
        <v>18</v>
      </c>
      <c r="I8" s="32" t="n">
        <v>43</v>
      </c>
      <c r="J8" s="32" t="n">
        <v>30</v>
      </c>
    </row>
    <row r="9" customFormat="false" ht="16.5" hidden="false" customHeight="false" outlineLevel="0" collapsed="false">
      <c r="A9" s="16" t="s">
        <v>17</v>
      </c>
      <c r="B9" s="16"/>
      <c r="C9" s="30" t="n">
        <v>24.7</v>
      </c>
      <c r="D9" s="30" t="n">
        <v>25.8</v>
      </c>
      <c r="E9" s="30" t="n">
        <v>41.1</v>
      </c>
      <c r="F9" s="30" t="n">
        <v>24.8</v>
      </c>
      <c r="G9" s="32" t="n">
        <v>24.9</v>
      </c>
      <c r="H9" s="32" t="n">
        <v>12.7</v>
      </c>
      <c r="I9" s="32" t="n">
        <v>56.4</v>
      </c>
      <c r="J9" s="32" t="n">
        <v>58</v>
      </c>
    </row>
    <row r="10" customFormat="false" ht="16.5" hidden="false" customHeight="false" outlineLevel="0" collapsed="false">
      <c r="A10" s="16" t="s">
        <v>18</v>
      </c>
      <c r="B10" s="16"/>
      <c r="C10" s="30" t="n">
        <v>72.7</v>
      </c>
      <c r="D10" s="30" t="n">
        <v>88</v>
      </c>
      <c r="E10" s="30" t="n">
        <v>102.7</v>
      </c>
      <c r="F10" s="30" t="n">
        <v>64.2</v>
      </c>
      <c r="G10" s="32" t="n">
        <v>43.8</v>
      </c>
      <c r="H10" s="32" t="n">
        <v>3.7</v>
      </c>
      <c r="I10" s="32" t="n">
        <v>72.7</v>
      </c>
      <c r="J10" s="32" t="n">
        <v>45.9</v>
      </c>
    </row>
    <row r="11" customFormat="false" ht="17.25" hidden="false" customHeight="false" outlineLevel="0" collapsed="false">
      <c r="A11" s="16" t="s">
        <v>29</v>
      </c>
      <c r="B11" s="16" t="s">
        <v>20</v>
      </c>
      <c r="C11" s="30" t="s">
        <v>35</v>
      </c>
      <c r="D11" s="30" t="s">
        <v>35</v>
      </c>
      <c r="E11" s="30" t="n">
        <v>0.55</v>
      </c>
      <c r="F11" s="30" t="n">
        <v>0.51</v>
      </c>
      <c r="G11" s="32" t="n">
        <v>0.48</v>
      </c>
      <c r="H11" s="32" t="n">
        <v>3.43</v>
      </c>
      <c r="I11" s="32" t="n">
        <v>3.54</v>
      </c>
      <c r="J11" s="32" t="n">
        <v>1.6</v>
      </c>
    </row>
    <row r="12" customFormat="false" ht="16.5" hidden="false" customHeight="false" outlineLevel="0" collapsed="false">
      <c r="A12" s="16" t="s">
        <v>21</v>
      </c>
      <c r="B12" s="16"/>
      <c r="C12" s="30" t="n">
        <v>28.89</v>
      </c>
      <c r="D12" s="30" t="n">
        <v>28.18</v>
      </c>
      <c r="E12" s="30" t="n">
        <v>21.36</v>
      </c>
      <c r="F12" s="30" t="n">
        <v>17.14</v>
      </c>
      <c r="G12" s="32" t="n">
        <v>5.75</v>
      </c>
      <c r="H12" s="32" t="n">
        <v>5.57</v>
      </c>
      <c r="I12" s="32" t="n">
        <v>15.7</v>
      </c>
      <c r="J12" s="32" t="n">
        <v>13.4</v>
      </c>
    </row>
    <row r="13" customFormat="false" ht="16.5" hidden="false" customHeight="false" outlineLevel="0" collapsed="false">
      <c r="A13" s="16" t="s">
        <v>22</v>
      </c>
      <c r="B13" s="16" t="s">
        <v>23</v>
      </c>
      <c r="C13" s="30" t="s">
        <v>36</v>
      </c>
      <c r="D13" s="30" t="s">
        <v>36</v>
      </c>
      <c r="E13" s="30" t="n">
        <v>2.9</v>
      </c>
      <c r="F13" s="30" t="n">
        <v>3.3</v>
      </c>
      <c r="G13" s="32" t="n">
        <v>74.286</v>
      </c>
      <c r="H13" s="32" t="n">
        <v>37.922</v>
      </c>
      <c r="I13" s="32" t="n">
        <v>25.4</v>
      </c>
      <c r="J13" s="32" t="n">
        <v>22.3</v>
      </c>
    </row>
    <row r="14" customFormat="false" ht="16.5" hidden="false" customHeight="false" outlineLevel="0" collapsed="false">
      <c r="A14" s="16" t="s">
        <v>24</v>
      </c>
      <c r="B14" s="16"/>
      <c r="C14" s="30" t="n">
        <v>17.77</v>
      </c>
      <c r="D14" s="30" t="n">
        <v>27.93</v>
      </c>
      <c r="E14" s="30" t="n">
        <v>20.51</v>
      </c>
      <c r="F14" s="30" t="n">
        <v>10.14</v>
      </c>
      <c r="G14" s="32" t="n">
        <v>76.667</v>
      </c>
      <c r="H14" s="32" t="n">
        <v>40.087</v>
      </c>
      <c r="I14" s="32" t="n">
        <v>30.3</v>
      </c>
      <c r="J14" s="32" t="n">
        <v>22.7</v>
      </c>
    </row>
    <row r="15" customFormat="false" ht="16.5" hidden="false" customHeight="false" outlineLevel="0" collapsed="false">
      <c r="A15" s="16" t="s">
        <v>25</v>
      </c>
      <c r="B15" s="16" t="s">
        <v>26</v>
      </c>
      <c r="C15" s="30" t="n">
        <v>57.4</v>
      </c>
      <c r="D15" s="30" t="n">
        <v>35.5</v>
      </c>
      <c r="E15" s="30" t="n">
        <v>103.1</v>
      </c>
      <c r="F15" s="30" t="n">
        <v>24.3</v>
      </c>
      <c r="G15" s="32" t="n">
        <v>94.8</v>
      </c>
      <c r="H15" s="32" t="n">
        <v>14.2</v>
      </c>
      <c r="I15" s="32" t="n">
        <v>210</v>
      </c>
      <c r="J15" s="32" t="n">
        <v>42.7</v>
      </c>
    </row>
    <row r="16" customFormat="false" ht="16.5" hidden="false" customHeight="false" outlineLevel="0" collapsed="false">
      <c r="A16" s="16" t="s">
        <v>27</v>
      </c>
      <c r="B16" s="16" t="s">
        <v>28</v>
      </c>
      <c r="C16" s="30" t="n">
        <v>650</v>
      </c>
      <c r="D16" s="33" t="s">
        <v>34</v>
      </c>
      <c r="E16" s="30" t="n">
        <v>750</v>
      </c>
      <c r="F16" s="30" t="n">
        <v>1000</v>
      </c>
      <c r="G16" s="34" t="n">
        <v>7830</v>
      </c>
      <c r="H16" s="34" t="n">
        <v>750</v>
      </c>
      <c r="I16" s="32" t="n">
        <v>8000</v>
      </c>
      <c r="J16" s="32" t="n">
        <v>3000</v>
      </c>
    </row>
  </sheetData>
  <mergeCells count="10">
    <mergeCell ref="A1:B1"/>
    <mergeCell ref="C1:J1"/>
    <mergeCell ref="A2:B2"/>
    <mergeCell ref="C2:D2"/>
    <mergeCell ref="E2:F2"/>
    <mergeCell ref="G2:H2"/>
    <mergeCell ref="I2:J2"/>
    <mergeCell ref="B8:B10"/>
    <mergeCell ref="B11:B12"/>
    <mergeCell ref="B13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20" activeCellId="0" sqref="B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1.74"/>
    <col collapsed="false" customWidth="true" hidden="false" outlineLevel="0" max="3" min="3" style="0" width="9.5"/>
    <col collapsed="false" customWidth="true" hidden="false" outlineLevel="0" max="10" min="4" style="0" width="9.12"/>
  </cols>
  <sheetData>
    <row r="1" customFormat="false" ht="16.5" hidden="false" customHeight="true" outlineLevel="0" collapsed="false">
      <c r="A1" s="26" t="s">
        <v>0</v>
      </c>
      <c r="B1" s="26"/>
      <c r="C1" s="17" t="n">
        <v>107</v>
      </c>
      <c r="D1" s="17"/>
      <c r="E1" s="17"/>
      <c r="F1" s="17"/>
      <c r="G1" s="17"/>
      <c r="H1" s="17"/>
      <c r="I1" s="17"/>
      <c r="J1" s="17"/>
    </row>
    <row r="2" customFormat="false" ht="16.5" hidden="false" customHeight="true" outlineLevel="0" collapsed="false">
      <c r="A2" s="26" t="s">
        <v>1</v>
      </c>
      <c r="B2" s="26"/>
      <c r="C2" s="28" t="n">
        <v>43522</v>
      </c>
      <c r="D2" s="28"/>
      <c r="E2" s="28" t="n">
        <v>43599</v>
      </c>
      <c r="F2" s="28"/>
      <c r="G2" s="28" t="n">
        <v>43714</v>
      </c>
      <c r="H2" s="28"/>
      <c r="I2" s="28" t="n">
        <v>43798</v>
      </c>
      <c r="J2" s="28"/>
    </row>
    <row r="3" customFormat="false" ht="16.5" hidden="false" customHeight="false" outlineLevel="0" collapsed="false">
      <c r="A3" s="16" t="s">
        <v>4</v>
      </c>
      <c r="B3" s="17" t="s">
        <v>5</v>
      </c>
      <c r="C3" s="18" t="s">
        <v>6</v>
      </c>
      <c r="D3" s="18" t="s">
        <v>7</v>
      </c>
      <c r="E3" s="18" t="s">
        <v>6</v>
      </c>
      <c r="F3" s="18" t="s">
        <v>7</v>
      </c>
      <c r="G3" s="18" t="s">
        <v>6</v>
      </c>
      <c r="H3" s="18" t="s">
        <v>7</v>
      </c>
      <c r="I3" s="18" t="s">
        <v>6</v>
      </c>
      <c r="J3" s="18" t="s">
        <v>7</v>
      </c>
    </row>
    <row r="4" customFormat="false" ht="16.5" hidden="false" customHeight="false" outlineLevel="0" collapsed="false">
      <c r="A4" s="16" t="s">
        <v>8</v>
      </c>
      <c r="B4" s="19" t="s">
        <v>9</v>
      </c>
      <c r="C4" s="35" t="n">
        <v>22.1</v>
      </c>
      <c r="D4" s="35" t="n">
        <v>24.4</v>
      </c>
      <c r="E4" s="35" t="n">
        <v>30.1</v>
      </c>
      <c r="F4" s="35" t="n">
        <v>29.6</v>
      </c>
      <c r="G4" s="35" t="n">
        <v>30.7</v>
      </c>
      <c r="H4" s="35" t="n">
        <v>30.1</v>
      </c>
      <c r="I4" s="35" t="n">
        <v>26.1</v>
      </c>
      <c r="J4" s="35" t="n">
        <v>26</v>
      </c>
    </row>
    <row r="5" customFormat="false" ht="16.5" hidden="false" customHeight="false" outlineLevel="0" collapsed="false">
      <c r="A5" s="16" t="s">
        <v>10</v>
      </c>
      <c r="B5" s="16" t="s">
        <v>11</v>
      </c>
      <c r="C5" s="35" t="n">
        <v>8.35</v>
      </c>
      <c r="D5" s="35" t="n">
        <v>8.48</v>
      </c>
      <c r="E5" s="35" t="n">
        <v>7.94</v>
      </c>
      <c r="F5" s="35" t="n">
        <v>8.22</v>
      </c>
      <c r="G5" s="35" t="n">
        <v>8.3</v>
      </c>
      <c r="H5" s="35" t="n">
        <v>7.6</v>
      </c>
      <c r="I5" s="35" t="n">
        <v>8.64</v>
      </c>
      <c r="J5" s="35" t="n">
        <v>8.55</v>
      </c>
    </row>
    <row r="6" customFormat="false" ht="16.5" hidden="false" customHeight="false" outlineLevel="0" collapsed="false">
      <c r="A6" s="16" t="s">
        <v>12</v>
      </c>
      <c r="B6" s="16" t="s">
        <v>13</v>
      </c>
      <c r="C6" s="35" t="n">
        <v>2.53</v>
      </c>
      <c r="D6" s="35" t="n">
        <v>2.95</v>
      </c>
      <c r="E6" s="35" t="n">
        <v>2.35</v>
      </c>
      <c r="F6" s="35" t="n">
        <v>4.65</v>
      </c>
      <c r="G6" s="35" t="n">
        <v>5.89</v>
      </c>
      <c r="H6" s="35" t="n">
        <v>6.57</v>
      </c>
      <c r="I6" s="35" t="n">
        <v>4.56</v>
      </c>
      <c r="J6" s="35" t="n">
        <v>3.54</v>
      </c>
    </row>
    <row r="7" customFormat="false" ht="16.5" hidden="false" customHeight="false" outlineLevel="0" collapsed="false">
      <c r="A7" s="13" t="s">
        <v>14</v>
      </c>
      <c r="B7" s="16" t="s">
        <v>15</v>
      </c>
      <c r="C7" s="35" t="n">
        <v>39</v>
      </c>
      <c r="D7" s="35" t="n">
        <v>42</v>
      </c>
      <c r="E7" s="35" t="n">
        <v>6.5</v>
      </c>
      <c r="F7" s="35" t="n">
        <v>27</v>
      </c>
      <c r="G7" s="35" t="n">
        <v>19</v>
      </c>
      <c r="H7" s="35" t="n">
        <v>119.5</v>
      </c>
      <c r="I7" s="35" t="n">
        <v>8.5</v>
      </c>
      <c r="J7" s="35" t="n">
        <v>17</v>
      </c>
    </row>
    <row r="8" customFormat="false" ht="16.5" hidden="false" customHeight="false" outlineLevel="0" collapsed="false">
      <c r="A8" s="16" t="s">
        <v>16</v>
      </c>
      <c r="B8" s="16" t="s">
        <v>13</v>
      </c>
      <c r="C8" s="35" t="n">
        <v>82.5</v>
      </c>
      <c r="D8" s="35" t="n">
        <v>54.5</v>
      </c>
      <c r="E8" s="35" t="n">
        <v>9.5</v>
      </c>
      <c r="F8" s="35" t="n">
        <v>68.5</v>
      </c>
      <c r="G8" s="35" t="n">
        <v>38</v>
      </c>
      <c r="H8" s="35" t="n">
        <v>362.5</v>
      </c>
      <c r="I8" s="35" t="n">
        <v>64</v>
      </c>
      <c r="J8" s="35" t="n">
        <v>65</v>
      </c>
    </row>
    <row r="9" customFormat="false" ht="16.5" hidden="false" customHeight="false" outlineLevel="0" collapsed="false">
      <c r="A9" s="16" t="s">
        <v>17</v>
      </c>
      <c r="B9" s="16"/>
      <c r="C9" s="35" t="n">
        <v>18.17</v>
      </c>
      <c r="D9" s="35" t="n">
        <v>9.65</v>
      </c>
      <c r="E9" s="35" t="n">
        <v>7.15</v>
      </c>
      <c r="F9" s="35" t="n">
        <v>8.1</v>
      </c>
      <c r="G9" s="35" t="n">
        <v>19.3</v>
      </c>
      <c r="H9" s="35" t="n">
        <v>27.3</v>
      </c>
      <c r="I9" s="35" t="n">
        <v>14.5</v>
      </c>
      <c r="J9" s="35" t="n">
        <v>15.5</v>
      </c>
    </row>
    <row r="10" customFormat="false" ht="16.5" hidden="false" customHeight="false" outlineLevel="0" collapsed="false">
      <c r="A10" s="16" t="s">
        <v>18</v>
      </c>
      <c r="B10" s="16"/>
      <c r="C10" s="35" t="n">
        <v>32</v>
      </c>
      <c r="D10" s="35" t="n">
        <v>28</v>
      </c>
      <c r="E10" s="35" t="n">
        <v>72</v>
      </c>
      <c r="F10" s="35" t="n">
        <v>42</v>
      </c>
      <c r="G10" s="35" t="n">
        <v>16.7</v>
      </c>
      <c r="H10" s="35" t="n">
        <v>25.1</v>
      </c>
      <c r="I10" s="35" t="n">
        <v>157</v>
      </c>
      <c r="J10" s="35" t="n">
        <v>86</v>
      </c>
    </row>
    <row r="11" customFormat="false" ht="17.25" hidden="false" customHeight="false" outlineLevel="0" collapsed="false">
      <c r="A11" s="16" t="s">
        <v>29</v>
      </c>
      <c r="B11" s="16" t="s">
        <v>20</v>
      </c>
      <c r="C11" s="35" t="s">
        <v>37</v>
      </c>
      <c r="D11" s="35" t="s">
        <v>37</v>
      </c>
      <c r="E11" s="35" t="n">
        <v>2.01</v>
      </c>
      <c r="F11" s="36" t="n">
        <v>0.97</v>
      </c>
      <c r="G11" s="35" t="n">
        <v>1.12</v>
      </c>
      <c r="H11" s="35" t="n">
        <v>0.1</v>
      </c>
      <c r="I11" s="35" t="s">
        <v>37</v>
      </c>
      <c r="J11" s="36" t="s">
        <v>37</v>
      </c>
    </row>
    <row r="12" customFormat="false" ht="16.5" hidden="false" customHeight="false" outlineLevel="0" collapsed="false">
      <c r="A12" s="16" t="s">
        <v>21</v>
      </c>
      <c r="B12" s="16"/>
      <c r="C12" s="35" t="n">
        <v>0.15</v>
      </c>
      <c r="D12" s="35" t="n">
        <v>0.16</v>
      </c>
      <c r="E12" s="35" t="n">
        <v>25.81</v>
      </c>
      <c r="F12" s="35" t="n">
        <v>36.17</v>
      </c>
      <c r="G12" s="35" t="n">
        <v>53.1</v>
      </c>
      <c r="H12" s="35" t="n">
        <v>12.44</v>
      </c>
      <c r="I12" s="35" t="n">
        <v>103.05</v>
      </c>
      <c r="J12" s="35" t="n">
        <v>48.51</v>
      </c>
    </row>
    <row r="13" customFormat="false" ht="16.5" hidden="false" customHeight="false" outlineLevel="0" collapsed="false">
      <c r="A13" s="16" t="s">
        <v>22</v>
      </c>
      <c r="B13" s="16" t="s">
        <v>23</v>
      </c>
      <c r="C13" s="35" t="n">
        <v>1.45</v>
      </c>
      <c r="D13" s="36" t="n">
        <v>1.34</v>
      </c>
      <c r="E13" s="36" t="n">
        <v>0.89</v>
      </c>
      <c r="F13" s="36" t="n">
        <v>0.34</v>
      </c>
      <c r="G13" s="35" t="n">
        <v>3.5</v>
      </c>
      <c r="H13" s="35" t="n">
        <v>2.35</v>
      </c>
      <c r="I13" s="36" t="n">
        <v>3.3</v>
      </c>
      <c r="J13" s="36" t="n">
        <v>1.31</v>
      </c>
    </row>
    <row r="14" customFormat="false" ht="16.5" hidden="false" customHeight="false" outlineLevel="0" collapsed="false">
      <c r="A14" s="16" t="s">
        <v>24</v>
      </c>
      <c r="B14" s="16"/>
      <c r="C14" s="35" t="n">
        <v>46.03</v>
      </c>
      <c r="D14" s="35" t="n">
        <v>23.75</v>
      </c>
      <c r="E14" s="35" t="n">
        <v>7.88</v>
      </c>
      <c r="F14" s="35" t="n">
        <v>4.89</v>
      </c>
      <c r="G14" s="35" t="n">
        <v>42.495</v>
      </c>
      <c r="H14" s="35" t="n">
        <v>24.03</v>
      </c>
      <c r="I14" s="35" t="n">
        <v>112.525</v>
      </c>
      <c r="J14" s="35" t="n">
        <v>65.12</v>
      </c>
    </row>
    <row r="15" customFormat="false" ht="16.5" hidden="false" customHeight="false" outlineLevel="0" collapsed="false">
      <c r="A15" s="16" t="s">
        <v>25</v>
      </c>
      <c r="B15" s="16" t="s">
        <v>26</v>
      </c>
      <c r="C15" s="35" t="n">
        <v>3.5</v>
      </c>
      <c r="D15" s="35" t="n">
        <v>4.4</v>
      </c>
      <c r="E15" s="35" t="n">
        <v>51.54</v>
      </c>
      <c r="F15" s="35" t="n">
        <v>126.63</v>
      </c>
      <c r="G15" s="35" t="n">
        <v>344.8</v>
      </c>
      <c r="H15" s="35" t="n">
        <v>261.8</v>
      </c>
      <c r="I15" s="35" t="n">
        <v>56.3</v>
      </c>
      <c r="J15" s="35" t="n">
        <v>18.1</v>
      </c>
    </row>
    <row r="16" customFormat="false" ht="16.5" hidden="false" customHeight="false" outlineLevel="0" collapsed="false">
      <c r="A16" s="16" t="s">
        <v>27</v>
      </c>
      <c r="B16" s="16" t="s">
        <v>28</v>
      </c>
      <c r="C16" s="37" t="n">
        <v>13300</v>
      </c>
      <c r="D16" s="38" t="n">
        <v>43300</v>
      </c>
      <c r="E16" s="35" t="n">
        <v>4500</v>
      </c>
      <c r="F16" s="36" t="s">
        <v>34</v>
      </c>
      <c r="G16" s="35" t="n">
        <v>1167</v>
      </c>
      <c r="H16" s="36" t="s">
        <v>34</v>
      </c>
      <c r="I16" s="35" t="n">
        <v>1250</v>
      </c>
      <c r="J16" s="36" t="s">
        <v>34</v>
      </c>
    </row>
  </sheetData>
  <mergeCells count="10">
    <mergeCell ref="A1:B1"/>
    <mergeCell ref="C1:J1"/>
    <mergeCell ref="A2:B2"/>
    <mergeCell ref="C2:D2"/>
    <mergeCell ref="E2:F2"/>
    <mergeCell ref="G2:H2"/>
    <mergeCell ref="I2:J2"/>
    <mergeCell ref="B8:B10"/>
    <mergeCell ref="B11:B12"/>
    <mergeCell ref="B13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08:03:43Z</dcterms:created>
  <dc:creator>player</dc:creator>
  <dc:description/>
  <dc:language>en-US</dc:language>
  <cp:lastModifiedBy>user</cp:lastModifiedBy>
  <dcterms:modified xsi:type="dcterms:W3CDTF">2025-09-15T07:57:58Z</dcterms:modified>
  <cp:revision>0</cp:revision>
  <dc:subject/>
  <dc:title/>
</cp:coreProperties>
</file>